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noSkeleton_Sample_with_degre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13" uniqueCount="2897">
  <si>
    <t xml:space="preserve">ShoulderRight</t>
  </si>
  <si>
    <t xml:space="preserve">ElbowRight</t>
  </si>
  <si>
    <t xml:space="preserve">WristRight</t>
  </si>
  <si>
    <r>
      <rPr>
        <sz val="12"/>
        <color rgb="FF000000"/>
        <rFont val="Noto Sans"/>
        <family val="2"/>
      </rPr>
      <t xml:space="preserve">ベクトル</t>
    </r>
    <r>
      <rPr>
        <sz val="12"/>
        <color rgb="FF000000"/>
        <rFont val="游ゴシック"/>
        <family val="0"/>
        <charset val="128"/>
      </rPr>
      <t xml:space="preserve">a</t>
    </r>
  </si>
  <si>
    <r>
      <rPr>
        <sz val="12"/>
        <color rgb="FF000000"/>
        <rFont val="Noto Sans"/>
        <family val="2"/>
      </rPr>
      <t xml:space="preserve">ベクトル</t>
    </r>
    <r>
      <rPr>
        <sz val="12"/>
        <color rgb="FF000000"/>
        <rFont val="游ゴシック"/>
        <family val="0"/>
        <charset val="128"/>
      </rPr>
      <t xml:space="preserve">b</t>
    </r>
  </si>
  <si>
    <r>
      <rPr>
        <sz val="12"/>
        <color rgb="FF000000"/>
        <rFont val="Noto Sans"/>
        <family val="2"/>
      </rPr>
      <t xml:space="preserve">コサイン</t>
    </r>
    <r>
      <rPr>
        <sz val="12"/>
        <color rgb="FF000000"/>
        <rFont val="游ゴシック"/>
        <family val="0"/>
        <charset val="128"/>
      </rPr>
      <t xml:space="preserve">θ</t>
    </r>
  </si>
  <si>
    <r>
      <rPr>
        <sz val="12"/>
        <color rgb="FF000000"/>
        <rFont val="Noto Sans"/>
        <family val="2"/>
      </rPr>
      <t xml:space="preserve">角度</t>
    </r>
    <r>
      <rPr>
        <sz val="12"/>
        <color rgb="FF000000"/>
        <rFont val="游ゴシック"/>
        <family val="0"/>
        <charset val="128"/>
      </rPr>
      <t xml:space="preserve">(</t>
    </r>
    <r>
      <rPr>
        <sz val="12"/>
        <color rgb="FF000000"/>
        <rFont val="Noto Sans"/>
        <family val="2"/>
      </rPr>
      <t xml:space="preserve">度</t>
    </r>
    <r>
      <rPr>
        <sz val="12"/>
        <color rgb="FF000000"/>
        <rFont val="游ゴシック"/>
        <family val="0"/>
        <charset val="128"/>
      </rPr>
      <t xml:space="preserve">)</t>
    </r>
  </si>
  <si>
    <t xml:space="preserve">Timestamp</t>
  </si>
  <si>
    <t xml:space="preserve">FrameID</t>
  </si>
  <si>
    <t xml:space="preserve">UserOrder</t>
  </si>
  <si>
    <t xml:space="preserve">Head</t>
  </si>
  <si>
    <t xml:space="preserve">Nose</t>
  </si>
  <si>
    <t xml:space="preserve">EyeLeft</t>
  </si>
  <si>
    <t xml:space="preserve">EyeRight</t>
  </si>
  <si>
    <t xml:space="preserve">EarLeft</t>
  </si>
  <si>
    <t xml:space="preserve">EarRight</t>
  </si>
  <si>
    <t xml:space="preserve">Neck</t>
  </si>
  <si>
    <t xml:space="preserve">SpineShoulder</t>
  </si>
  <si>
    <t xml:space="preserve">ShoulderLeft</t>
  </si>
  <si>
    <t xml:space="preserve">ElbowLeft</t>
  </si>
  <si>
    <t xml:space="preserve">WristLeft</t>
  </si>
  <si>
    <t xml:space="preserve">HandLeft</t>
  </si>
  <si>
    <t xml:space="preserve">HandRight</t>
  </si>
  <si>
    <t xml:space="preserve">ThumbLeft</t>
  </si>
  <si>
    <t xml:space="preserve">ThumbRight</t>
  </si>
  <si>
    <t xml:space="preserve">HandTipLeft</t>
  </si>
  <si>
    <t xml:space="preserve">HandTipRight</t>
  </si>
  <si>
    <t xml:space="preserve">SpineMid</t>
  </si>
  <si>
    <t xml:space="preserve">SpineBase</t>
  </si>
  <si>
    <t xml:space="preserve">HipLeft</t>
  </si>
  <si>
    <t xml:space="preserve">HipRight</t>
  </si>
  <si>
    <t xml:space="preserve">KneeLeft</t>
  </si>
  <si>
    <t xml:space="preserve">KneeRight</t>
  </si>
  <si>
    <t xml:space="preserve">AnkleLeft</t>
  </si>
  <si>
    <t xml:space="preserve">AnkleRight</t>
  </si>
  <si>
    <t xml:space="preserve">FootLeft</t>
  </si>
  <si>
    <t xml:space="preserve">FootRight</t>
  </si>
  <si>
    <t xml:space="preserve">M</t>
  </si>
  <si>
    <t xml:space="preserve">M_X</t>
  </si>
  <si>
    <t xml:space="preserve">M_Y</t>
  </si>
  <si>
    <t xml:space="preserve">O</t>
  </si>
  <si>
    <t xml:space="preserve">O_X</t>
  </si>
  <si>
    <t xml:space="preserve">O_Y</t>
  </si>
  <si>
    <t xml:space="preserve">Q</t>
  </si>
  <si>
    <t xml:space="preserve">Q_X</t>
  </si>
  <si>
    <t xml:space="preserve">Q_Y</t>
  </si>
  <si>
    <t xml:space="preserve">a_x</t>
  </si>
  <si>
    <t xml:space="preserve">a_y</t>
  </si>
  <si>
    <t xml:space="preserve">b_x</t>
  </si>
  <si>
    <t xml:space="preserve">b_y</t>
  </si>
  <si>
    <t xml:space="preserve">[312 92]</t>
  </si>
  <si>
    <t xml:space="preserve">[312 102]</t>
  </si>
  <si>
    <t xml:space="preserve">[307 97]</t>
  </si>
  <si>
    <t xml:space="preserve">[317 97]</t>
  </si>
  <si>
    <t xml:space="preserve">[302 102]</t>
  </si>
  <si>
    <t xml:space="preserve">[322 97]</t>
  </si>
  <si>
    <t xml:space="preserve">[312 104]</t>
  </si>
  <si>
    <t xml:space="preserve">[312 117]</t>
  </si>
  <si>
    <t xml:space="preserve">[297 127]</t>
  </si>
  <si>
    <t xml:space="preserve">[332 127]</t>
  </si>
  <si>
    <t xml:space="preserve">[287 162]</t>
  </si>
  <si>
    <t xml:space="preserve">[337 162]</t>
  </si>
  <si>
    <t xml:space="preserve">[282 192]</t>
  </si>
  <si>
    <t xml:space="preserve">[342 197]</t>
  </si>
  <si>
    <t xml:space="preserve">[282 202]</t>
  </si>
  <si>
    <t xml:space="preserve">[342 202]</t>
  </si>
  <si>
    <t xml:space="preserve">[287 207]</t>
  </si>
  <si>
    <t xml:space="preserve">[337 207]</t>
  </si>
  <si>
    <t xml:space="preserve">[282 212]</t>
  </si>
  <si>
    <t xml:space="preserve">[342 212]</t>
  </si>
  <si>
    <t xml:space="preserve">[312 147]</t>
  </si>
  <si>
    <t xml:space="preserve">[315 182]</t>
  </si>
  <si>
    <t xml:space="preserve">[302 182]</t>
  </si>
  <si>
    <t xml:space="preserve">[327 182]</t>
  </si>
  <si>
    <t xml:space="preserve">[282 242]</t>
  </si>
  <si>
    <t xml:space="preserve">[342 242]</t>
  </si>
  <si>
    <t xml:space="preserve">[272 287]</t>
  </si>
  <si>
    <t xml:space="preserve">[357 292]</t>
  </si>
  <si>
    <t xml:space="preserve">[262 297]</t>
  </si>
  <si>
    <t xml:space="preserve">[357 302]</t>
  </si>
  <si>
    <t xml:space="preserve">[302 98]</t>
  </si>
  <si>
    <t xml:space="preserve">[293 123]</t>
  </si>
  <si>
    <t xml:space="preserve">[287 159]</t>
  </si>
  <si>
    <t xml:space="preserve">[342 194]</t>
  </si>
  <si>
    <t xml:space="preserve">[345 202]</t>
  </si>
  <si>
    <t xml:space="preserve">[283 207]</t>
  </si>
  <si>
    <t xml:space="preserve">[282 239]</t>
  </si>
  <si>
    <t xml:space="preserve">[265 297]</t>
  </si>
  <si>
    <t xml:space="preserve">[293 125]</t>
  </si>
  <si>
    <t xml:space="preserve">[314 182]</t>
  </si>
  <si>
    <t xml:space="preserve">[299 182]</t>
  </si>
  <si>
    <t xml:space="preserve">[313 106]</t>
  </si>
  <si>
    <t xml:space="preserve">[316 121]</t>
  </si>
  <si>
    <t xml:space="preserve">[295 126]</t>
  </si>
  <si>
    <t xml:space="preserve">[287 160]</t>
  </si>
  <si>
    <t xml:space="preserve">[340 162]</t>
  </si>
  <si>
    <t xml:space="preserve">[342 195]</t>
  </si>
  <si>
    <t xml:space="preserve">[346 205]</t>
  </si>
  <si>
    <t xml:space="preserve">[346 216]</t>
  </si>
  <si>
    <t xml:space="preserve">[314 183]</t>
  </si>
  <si>
    <t xml:space="preserve">[301 186]</t>
  </si>
  <si>
    <t xml:space="preserve">[264 297]</t>
  </si>
  <si>
    <t xml:space="preserve">[296 124]</t>
  </si>
  <si>
    <t xml:space="preserve">[282 195]</t>
  </si>
  <si>
    <t xml:space="preserve">[346 193]</t>
  </si>
  <si>
    <t xml:space="preserve">[347 204]</t>
  </si>
  <si>
    <t xml:space="preserve">[341 203]</t>
  </si>
  <si>
    <t xml:space="preserve">[278 212]</t>
  </si>
  <si>
    <t xml:space="preserve">[347 213]</t>
  </si>
  <si>
    <t xml:space="preserve">[314 185]</t>
  </si>
  <si>
    <t xml:space="preserve">[327 185]</t>
  </si>
  <si>
    <t xml:space="preserve">[302 101]</t>
  </si>
  <si>
    <t xml:space="preserve">[316 119]</t>
  </si>
  <si>
    <t xml:space="preserve">[297 125]</t>
  </si>
  <si>
    <t xml:space="preserve">[282 194]</t>
  </si>
  <si>
    <t xml:space="preserve">[342 206]</t>
  </si>
  <si>
    <t xml:space="preserve">[314 118]</t>
  </si>
  <si>
    <t xml:space="preserve">[297 124]</t>
  </si>
  <si>
    <t xml:space="preserve">[279 196]</t>
  </si>
  <si>
    <t xml:space="preserve">[279 202]</t>
  </si>
  <si>
    <t xml:space="preserve">[350 203]</t>
  </si>
  <si>
    <t xml:space="preserve">[342 203]</t>
  </si>
  <si>
    <t xml:space="preserve">[360 302]</t>
  </si>
  <si>
    <t xml:space="preserve">[312 98]</t>
  </si>
  <si>
    <t xml:space="preserve">[294 126]</t>
  </si>
  <si>
    <t xml:space="preserve">[350 192]</t>
  </si>
  <si>
    <t xml:space="preserve">[346 206]</t>
  </si>
  <si>
    <t xml:space="preserve">[351 212]</t>
  </si>
  <si>
    <t xml:space="preserve">[332 124]</t>
  </si>
  <si>
    <t xml:space="preserve">[293 126]</t>
  </si>
  <si>
    <t xml:space="preserve">[332 125]</t>
  </si>
  <si>
    <t xml:space="preserve">[277 216]</t>
  </si>
  <si>
    <t xml:space="preserve">[327 184]</t>
  </si>
  <si>
    <t xml:space="preserve">[278 205]</t>
  </si>
  <si>
    <t xml:space="preserve">[357 289]</t>
  </si>
  <si>
    <t xml:space="preserve">[296 123]</t>
  </si>
  <si>
    <t xml:space="preserve">[281 193]</t>
  </si>
  <si>
    <t xml:space="preserve">[349 192]</t>
  </si>
  <si>
    <t xml:space="preserve">[281 203]</t>
  </si>
  <si>
    <t xml:space="preserve">[343 203]</t>
  </si>
  <si>
    <t xml:space="preserve">[281 213]</t>
  </si>
  <si>
    <t xml:space="preserve">[348 212]</t>
  </si>
  <si>
    <t xml:space="preserve">[342 239]</t>
  </si>
  <si>
    <t xml:space="preserve">[269 287]</t>
  </si>
  <si>
    <t xml:space="preserve">[348 199]</t>
  </si>
  <si>
    <t xml:space="preserve">[338 202]</t>
  </si>
  <si>
    <t xml:space="preserve">[313 186]</t>
  </si>
  <si>
    <t xml:space="preserve">[299 186]</t>
  </si>
  <si>
    <t xml:space="preserve">[357 290]</t>
  </si>
  <si>
    <t xml:space="preserve">[296 125]</t>
  </si>
  <si>
    <t xml:space="preserve">[339 162]</t>
  </si>
  <si>
    <t xml:space="preserve">[344 192]</t>
  </si>
  <si>
    <t xml:space="preserve">[286 203]</t>
  </si>
  <si>
    <t xml:space="preserve">[343 212]</t>
  </si>
  <si>
    <t xml:space="preserve">[342 240]</t>
  </si>
  <si>
    <t xml:space="preserve">[312 101]</t>
  </si>
  <si>
    <t xml:space="preserve">[344 197]</t>
  </si>
  <si>
    <t xml:space="preserve">[313 120]</t>
  </si>
  <si>
    <t xml:space="preserve">[282 199]</t>
  </si>
  <si>
    <t xml:space="preserve">[282 208]</t>
  </si>
  <si>
    <t xml:space="preserve">[282 200]</t>
  </si>
  <si>
    <t xml:space="preserve">[283 206]</t>
  </si>
  <si>
    <t xml:space="preserve">[282 211]</t>
  </si>
  <si>
    <t xml:space="preserve">[315 121]</t>
  </si>
  <si>
    <t xml:space="preserve">[345 197]</t>
  </si>
  <si>
    <t xml:space="preserve">[312 150]</t>
  </si>
  <si>
    <t xml:space="preserve">[282 240]</t>
  </si>
  <si>
    <t xml:space="preserve">[279 201]</t>
  </si>
  <si>
    <t xml:space="preserve">[346 200]</t>
  </si>
  <si>
    <t xml:space="preserve">[337 206]</t>
  </si>
  <si>
    <t xml:space="preserve">[346 212]</t>
  </si>
  <si>
    <t xml:space="preserve">[345 192]</t>
  </si>
  <si>
    <t xml:space="preserve">[312 149]</t>
  </si>
  <si>
    <t xml:space="preserve">[279 193]</t>
  </si>
  <si>
    <t xml:space="preserve">[346 195]</t>
  </si>
  <si>
    <t xml:space="preserve">[341 211]</t>
  </si>
  <si>
    <t xml:space="preserve">[316 151]</t>
  </si>
  <si>
    <t xml:space="preserve">[278 195]</t>
  </si>
  <si>
    <t xml:space="preserve">[347 205]</t>
  </si>
  <si>
    <t xml:space="preserve">[278 207]</t>
  </si>
  <si>
    <t xml:space="preserve">[347 216]</t>
  </si>
  <si>
    <t xml:space="preserve">[313 148]</t>
  </si>
  <si>
    <t xml:space="preserve">[312 96]</t>
  </si>
  <si>
    <t xml:space="preserve">[322 101]</t>
  </si>
  <si>
    <t xml:space="preserve">[313 108]</t>
  </si>
  <si>
    <t xml:space="preserve">[314 122]</t>
  </si>
  <si>
    <t xml:space="preserve">[284 161]</t>
  </si>
  <si>
    <t xml:space="preserve">[341 165]</t>
  </si>
  <si>
    <t xml:space="preserve">[277 205]</t>
  </si>
  <si>
    <t xml:space="preserve">[300 187]</t>
  </si>
  <si>
    <t xml:space="preserve">[263 300]</t>
  </si>
  <si>
    <t xml:space="preserve">[307 101]</t>
  </si>
  <si>
    <t xml:space="preserve">[317 101]</t>
  </si>
  <si>
    <t xml:space="preserve">[277 204]</t>
  </si>
  <si>
    <t xml:space="preserve">[277 213]</t>
  </si>
  <si>
    <t xml:space="preserve">[299 187]</t>
  </si>
  <si>
    <t xml:space="preserve">[312 106]</t>
  </si>
  <si>
    <t xml:space="preserve">[332 130]</t>
  </si>
  <si>
    <t xml:space="preserve">[268 290]</t>
  </si>
  <si>
    <t xml:space="preserve">[302 106]</t>
  </si>
  <si>
    <t xml:space="preserve">[322 106]</t>
  </si>
  <si>
    <t xml:space="preserve">[312 113]</t>
  </si>
  <si>
    <t xml:space="preserve">[312 125]</t>
  </si>
  <si>
    <t xml:space="preserve">[283 161]</t>
  </si>
  <si>
    <t xml:space="preserve">[341 166]</t>
  </si>
  <si>
    <t xml:space="preserve">[278 196]</t>
  </si>
  <si>
    <t xml:space="preserve">[346 196]</t>
  </si>
  <si>
    <t xml:space="preserve">[274 202]</t>
  </si>
  <si>
    <t xml:space="preserve">[268 291]</t>
  </si>
  <si>
    <t xml:space="preserve">[263 301]</t>
  </si>
  <si>
    <t xml:space="preserve">[297 130]</t>
  </si>
  <si>
    <t xml:space="preserve">[347 200]</t>
  </si>
  <si>
    <t xml:space="preserve">[275 202]</t>
  </si>
  <si>
    <t xml:space="preserve">[312 190]</t>
  </si>
  <si>
    <t xml:space="preserve">[298 190]</t>
  </si>
  <si>
    <t xml:space="preserve">[327 190]</t>
  </si>
  <si>
    <t xml:space="preserve">[312 111]</t>
  </si>
  <si>
    <t xml:space="preserve">[307 106]</t>
  </si>
  <si>
    <t xml:space="preserve">[317 106]</t>
  </si>
  <si>
    <t xml:space="preserve">[314 116]</t>
  </si>
  <si>
    <t xml:space="preserve">[316 131]</t>
  </si>
  <si>
    <t xml:space="preserve">[332 135]</t>
  </si>
  <si>
    <t xml:space="preserve">[282 165]</t>
  </si>
  <si>
    <t xml:space="preserve">[342 170]</t>
  </si>
  <si>
    <t xml:space="preserve">[277 200]</t>
  </si>
  <si>
    <t xml:space="preserve">[276 206]</t>
  </si>
  <si>
    <t xml:space="preserve">[347 210]</t>
  </si>
  <si>
    <t xml:space="preserve">[277 211]</t>
  </si>
  <si>
    <t xml:space="preserve">[312 155]</t>
  </si>
  <si>
    <t xml:space="preserve">[297 190]</t>
  </si>
  <si>
    <t xml:space="preserve">[312 154]</t>
  </si>
  <si>
    <t xml:space="preserve">[302 111]</t>
  </si>
  <si>
    <t xml:space="preserve">[322 111]</t>
  </si>
  <si>
    <t xml:space="preserve">[313 118]</t>
  </si>
  <si>
    <t xml:space="preserve">[314 132]</t>
  </si>
  <si>
    <t xml:space="preserve">[294 132]</t>
  </si>
  <si>
    <t xml:space="preserve">[350 212]</t>
  </si>
  <si>
    <t xml:space="preserve">[281 212]</t>
  </si>
  <si>
    <t xml:space="preserve">[351 221]</t>
  </si>
  <si>
    <t xml:space="preserve">[312 103]</t>
  </si>
  <si>
    <t xml:space="preserve">[302 108]</t>
  </si>
  <si>
    <t xml:space="preserve">[312 116]</t>
  </si>
  <si>
    <t xml:space="preserve">[313 129]</t>
  </si>
  <si>
    <t xml:space="preserve">[349 212]</t>
  </si>
  <si>
    <t xml:space="preserve">[312 108]</t>
  </si>
  <si>
    <t xml:space="preserve">[322 108]</t>
  </si>
  <si>
    <t xml:space="preserve">[332 134]</t>
  </si>
  <si>
    <t xml:space="preserve">[342 169]</t>
  </si>
  <si>
    <t xml:space="preserve">[277 199]</t>
  </si>
  <si>
    <t xml:space="preserve">[348 209]</t>
  </si>
  <si>
    <t xml:space="preserve">[348 218]</t>
  </si>
  <si>
    <t xml:space="preserve">[313 191]</t>
  </si>
  <si>
    <t xml:space="preserve">[300 191]</t>
  </si>
  <si>
    <t xml:space="preserve">[307 103]</t>
  </si>
  <si>
    <t xml:space="preserve">[273 206]</t>
  </si>
  <si>
    <t xml:space="preserve">[350 208]</t>
  </si>
  <si>
    <t xml:space="preserve">[277 208]</t>
  </si>
  <si>
    <t xml:space="preserve">[273 213]</t>
  </si>
  <si>
    <t xml:space="preserve">[351 217]</t>
  </si>
  <si>
    <t xml:space="preserve">[317 103]</t>
  </si>
  <si>
    <t xml:space="preserve">[312 114]</t>
  </si>
  <si>
    <t xml:space="preserve">[312 124]</t>
  </si>
  <si>
    <t xml:space="preserve">[296 128]</t>
  </si>
  <si>
    <t xml:space="preserve">[332 129]</t>
  </si>
  <si>
    <t xml:space="preserve">[282 164]</t>
  </si>
  <si>
    <t xml:space="preserve">[342 164]</t>
  </si>
  <si>
    <t xml:space="preserve">[277 194]</t>
  </si>
  <si>
    <t xml:space="preserve">[272 199]</t>
  </si>
  <si>
    <t xml:space="preserve">[277 203]</t>
  </si>
  <si>
    <t xml:space="preserve">[272 208]</t>
  </si>
  <si>
    <t xml:space="preserve">[313 114]</t>
  </si>
  <si>
    <t xml:space="preserve">[316 126]</t>
  </si>
  <si>
    <t xml:space="preserve">[302 103]</t>
  </si>
  <si>
    <t xml:space="preserve">[322 103]</t>
  </si>
  <si>
    <t xml:space="preserve">[314 111]</t>
  </si>
  <si>
    <t xml:space="preserve">[316 124]</t>
  </si>
  <si>
    <t xml:space="preserve">[294 128]</t>
  </si>
  <si>
    <t xml:space="preserve">[345 163]</t>
  </si>
  <si>
    <t xml:space="preserve">[274 193]</t>
  </si>
  <si>
    <t xml:space="preserve">[352 199]</t>
  </si>
  <si>
    <t xml:space="preserve">[355 207]</t>
  </si>
  <si>
    <t xml:space="preserve">[273 202]</t>
  </si>
  <si>
    <t xml:space="preserve">[352 208]</t>
  </si>
  <si>
    <t xml:space="preserve">[315 153]</t>
  </si>
  <si>
    <t xml:space="preserve">[314 189]</t>
  </si>
  <si>
    <t xml:space="preserve">[301 189]</t>
  </si>
  <si>
    <t xml:space="preserve">[327 189]</t>
  </si>
  <si>
    <t xml:space="preserve">[282 159]</t>
  </si>
  <si>
    <t xml:space="preserve">[272 189]</t>
  </si>
  <si>
    <t xml:space="preserve">[352 194]</t>
  </si>
  <si>
    <t xml:space="preserve">[356 204]</t>
  </si>
  <si>
    <t xml:space="preserve">[352 213]</t>
  </si>
  <si>
    <t xml:space="preserve">[267 289]</t>
  </si>
  <si>
    <t xml:space="preserve">[266 298]</t>
  </si>
  <si>
    <t xml:space="preserve">[282 160]</t>
  </si>
  <si>
    <t xml:space="preserve">[355 193]</t>
  </si>
  <si>
    <t xml:space="preserve">[347 159]</t>
  </si>
  <si>
    <t xml:space="preserve">[357 199]</t>
  </si>
  <si>
    <t xml:space="preserve">[352 203]</t>
  </si>
  <si>
    <t xml:space="preserve">[272 190]</t>
  </si>
  <si>
    <t xml:space="preserve">[354 192]</t>
  </si>
  <si>
    <t xml:space="preserve">[276 202]</t>
  </si>
  <si>
    <t xml:space="preserve">[275 191]</t>
  </si>
  <si>
    <t xml:space="preserve">[354 198]</t>
  </si>
  <si>
    <t xml:space="preserve">[348 202]</t>
  </si>
  <si>
    <t xml:space="preserve">[295 127]</t>
  </si>
  <si>
    <t xml:space="preserve">[285 161]</t>
  </si>
  <si>
    <t xml:space="preserve">[347 160]</t>
  </si>
  <si>
    <t xml:space="preserve">[276 201]</t>
  </si>
  <si>
    <t xml:space="preserve">[276 211]</t>
  </si>
  <si>
    <t xml:space="preserve">[348 211]</t>
  </si>
  <si>
    <t xml:space="preserve">[345 241]</t>
  </si>
  <si>
    <t xml:space="preserve">[344 161]</t>
  </si>
  <si>
    <t xml:space="preserve">[280 192]</t>
  </si>
  <si>
    <t xml:space="preserve">[349 197]</t>
  </si>
  <si>
    <t xml:space="preserve">[281 202]</t>
  </si>
  <si>
    <t xml:space="preserve">[343 202]</t>
  </si>
  <si>
    <t xml:space="preserve">[313 188]</t>
  </si>
  <si>
    <t xml:space="preserve">[299 188]</t>
  </si>
  <si>
    <t xml:space="preserve">[343 238]</t>
  </si>
  <si>
    <t xml:space="preserve">[280 202]</t>
  </si>
  <si>
    <t xml:space="preserve">[282 206]</t>
  </si>
  <si>
    <t xml:space="preserve">[296 130]</t>
  </si>
  <si>
    <t xml:space="preserve">[286 207]</t>
  </si>
  <si>
    <t xml:space="preserve">[343 189]</t>
  </si>
  <si>
    <t xml:space="preserve">[343 194]</t>
  </si>
  <si>
    <t xml:space="preserve">[337 198]</t>
  </si>
  <si>
    <t xml:space="preserve">[342 208]</t>
  </si>
  <si>
    <t xml:space="preserve">[290 162]</t>
  </si>
  <si>
    <t xml:space="preserve">[285 192]</t>
  </si>
  <si>
    <t xml:space="preserve">[339 187]</t>
  </si>
  <si>
    <t xml:space="preserve">[338 184]</t>
  </si>
  <si>
    <t xml:space="preserve">[338 188]</t>
  </si>
  <si>
    <t xml:space="preserve">[333 188]</t>
  </si>
  <si>
    <t xml:space="preserve">[333 193]</t>
  </si>
  <si>
    <t xml:space="preserve">[314 190]</t>
  </si>
  <si>
    <t xml:space="preserve">[301 190]</t>
  </si>
  <si>
    <t xml:space="preserve">[284 192]</t>
  </si>
  <si>
    <t xml:space="preserve">[337 185]</t>
  </si>
  <si>
    <t xml:space="preserve">[341 191]</t>
  </si>
  <si>
    <t xml:space="preserve">[336 196]</t>
  </si>
  <si>
    <t xml:space="preserve">[341 206]</t>
  </si>
  <si>
    <t xml:space="preserve">[298 188]</t>
  </si>
  <si>
    <t xml:space="preserve">[307 98]</t>
  </si>
  <si>
    <t xml:space="preserve">[317 98]</t>
  </si>
  <si>
    <t xml:space="preserve">[317 125]</t>
  </si>
  <si>
    <t xml:space="preserve">[296 131]</t>
  </si>
  <si>
    <t xml:space="preserve">[289 162]</t>
  </si>
  <si>
    <t xml:space="preserve">[342 200]</t>
  </si>
  <si>
    <t xml:space="preserve">[342 211]</t>
  </si>
  <si>
    <t xml:space="preserve">[287 211]</t>
  </si>
  <si>
    <t xml:space="preserve">[282 216]</t>
  </si>
  <si>
    <t xml:space="preserve">[342 165]</t>
  </si>
  <si>
    <t xml:space="preserve">[336 131]</t>
  </si>
  <si>
    <t xml:space="preserve">[282 205]</t>
  </si>
  <si>
    <t xml:space="preserve">[283 212]</t>
  </si>
  <si>
    <t xml:space="preserve">[278 217]</t>
  </si>
  <si>
    <t xml:space="preserve">[287 165]</t>
  </si>
  <si>
    <t xml:space="preserve">[347 199]</t>
  </si>
  <si>
    <t xml:space="preserve">[311 102]</t>
  </si>
  <si>
    <t xml:space="preserve">[314 113]</t>
  </si>
  <si>
    <t xml:space="preserve">[350 207]</t>
  </si>
  <si>
    <t xml:space="preserve">[334 132]</t>
  </si>
  <si>
    <t xml:space="preserve">[316 107]</t>
  </si>
  <si>
    <t xml:space="preserve">[277 221]</t>
  </si>
  <si>
    <t xml:space="preserve">[267 290]</t>
  </si>
  <si>
    <t xml:space="preserve">[306 107]</t>
  </si>
  <si>
    <t xml:space="preserve">[282 210]</t>
  </si>
  <si>
    <t xml:space="preserve">[321 102]</t>
  </si>
  <si>
    <t xml:space="preserve">[335 132]</t>
  </si>
  <si>
    <t xml:space="preserve">[278 198]</t>
  </si>
  <si>
    <t xml:space="preserve">[282 209]</t>
  </si>
  <si>
    <t xml:space="preserve">[349 207]</t>
  </si>
  <si>
    <t xml:space="preserve">[348 217]</t>
  </si>
  <si>
    <t xml:space="preserve">[313 107]</t>
  </si>
  <si>
    <t xml:space="preserve">[318 102]</t>
  </si>
  <si>
    <t xml:space="preserve">[277 218]</t>
  </si>
  <si>
    <t xml:space="preserve">[303 103]</t>
  </si>
  <si>
    <t xml:space="preserve">[297 129]</t>
  </si>
  <si>
    <t xml:space="preserve">[287 164]</t>
  </si>
  <si>
    <t xml:space="preserve">[345 167]</t>
  </si>
  <si>
    <t xml:space="preserve">[350 202]</t>
  </si>
  <si>
    <t xml:space="preserve">[279 207]</t>
  </si>
  <si>
    <t xml:space="preserve">[347 208]</t>
  </si>
  <si>
    <t xml:space="preserve">[345 237]</t>
  </si>
  <si>
    <t xml:space="preserve">[317 124]</t>
  </si>
  <si>
    <t xml:space="preserve">[336 129]</t>
  </si>
  <si>
    <t xml:space="preserve">[351 199]</t>
  </si>
  <si>
    <t xml:space="preserve">[262 299]</t>
  </si>
  <si>
    <t xml:space="preserve">[326 102]</t>
  </si>
  <si>
    <t xml:space="preserve">[337 129]</t>
  </si>
  <si>
    <t xml:space="preserve">[347 163]</t>
  </si>
  <si>
    <t xml:space="preserve">[352 198]</t>
  </si>
  <si>
    <t xml:space="preserve">[351 207]</t>
  </si>
  <si>
    <t xml:space="preserve">[347 241]</t>
  </si>
  <si>
    <t xml:space="preserve">[323 102]</t>
  </si>
  <si>
    <t xml:space="preserve">[281 207]</t>
  </si>
  <si>
    <t xml:space="preserve">[348 207]</t>
  </si>
  <si>
    <t xml:space="preserve">[280 193]</t>
  </si>
  <si>
    <t xml:space="preserve">[349 193]</t>
  </si>
  <si>
    <t xml:space="preserve">[280 203]</t>
  </si>
  <si>
    <t xml:space="preserve">[354 203]</t>
  </si>
  <si>
    <t xml:space="preserve">[348 198]</t>
  </si>
  <si>
    <t xml:space="preserve">[344 163]</t>
  </si>
  <si>
    <t xml:space="preserve">[334 128]</t>
  </si>
  <si>
    <t xml:space="preserve">[338 158]</t>
  </si>
  <si>
    <t xml:space="preserve">[286 189]</t>
  </si>
  <si>
    <t xml:space="preserve">[338 183]</t>
  </si>
  <si>
    <t xml:space="preserve">[286 198]</t>
  </si>
  <si>
    <t xml:space="preserve">[291 203]</t>
  </si>
  <si>
    <t xml:space="preserve">[286 208]</t>
  </si>
  <si>
    <t xml:space="preserve">[333 198]</t>
  </si>
  <si>
    <t xml:space="preserve">[329 178]</t>
  </si>
  <si>
    <t xml:space="preserve">[287 194]</t>
  </si>
  <si>
    <t xml:space="preserve">[328 183]</t>
  </si>
  <si>
    <t xml:space="preserve">[292 198]</t>
  </si>
  <si>
    <t xml:space="preserve">[323 183]</t>
  </si>
  <si>
    <t xml:space="preserve">[262 300]</t>
  </si>
  <si>
    <t xml:space="preserve">[338 160]</t>
  </si>
  <si>
    <t xml:space="preserve">[291 183]</t>
  </si>
  <si>
    <t xml:space="preserve">[291 188]</t>
  </si>
  <si>
    <t xml:space="preserve">[323 178]</t>
  </si>
  <si>
    <t xml:space="preserve">[297 188]</t>
  </si>
  <si>
    <t xml:space="preserve">[318 178]</t>
  </si>
  <si>
    <t xml:space="preserve">[296 193]</t>
  </si>
  <si>
    <t xml:space="preserve">[318 182]</t>
  </si>
  <si>
    <t xml:space="preserve">[302 189]</t>
  </si>
  <si>
    <t xml:space="preserve">[359 302]</t>
  </si>
  <si>
    <t xml:space="preserve">[291 190]</t>
  </si>
  <si>
    <t xml:space="preserve">[326 181]</t>
  </si>
  <si>
    <t xml:space="preserve">[297 191]</t>
  </si>
  <si>
    <t xml:space="preserve">[321 181]</t>
  </si>
  <si>
    <t xml:space="preserve">[293 196]</t>
  </si>
  <si>
    <t xml:space="preserve">[321 182]</t>
  </si>
  <si>
    <t xml:space="preserve">[302 190]</t>
  </si>
  <si>
    <t xml:space="preserve">[340 161]</t>
  </si>
  <si>
    <t xml:space="preserve">[288 186]</t>
  </si>
  <si>
    <t xml:space="preserve">[336 186]</t>
  </si>
  <si>
    <t xml:space="preserve">[288 196]</t>
  </si>
  <si>
    <t xml:space="preserve">[336 191]</t>
  </si>
  <si>
    <t xml:space="preserve">[331 196]</t>
  </si>
  <si>
    <t xml:space="preserve">[288 206]</t>
  </si>
  <si>
    <t xml:space="preserve">[336 206]</t>
  </si>
  <si>
    <t xml:space="preserve">[290 161]</t>
  </si>
  <si>
    <t xml:space="preserve">[287 190]</t>
  </si>
  <si>
    <t xml:space="preserve">[341 195]</t>
  </si>
  <si>
    <t xml:space="preserve">[287 200]</t>
  </si>
  <si>
    <t xml:space="preserve">[283 211]</t>
  </si>
  <si>
    <t xml:space="preserve">[308 102]</t>
  </si>
  <si>
    <t xml:space="preserve">[333 130]</t>
  </si>
  <si>
    <t xml:space="preserve">[283 196]</t>
  </si>
  <si>
    <t xml:space="preserve">[288 166]</t>
  </si>
  <si>
    <t xml:space="preserve">[344 167]</t>
  </si>
  <si>
    <t xml:space="preserve">[326 107]</t>
  </si>
  <si>
    <t xml:space="preserve">[352 210]</t>
  </si>
  <si>
    <t xml:space="preserve">[303 107]</t>
  </si>
  <si>
    <t xml:space="preserve">[323 107]</t>
  </si>
  <si>
    <t xml:space="preserve">[284 167]</t>
  </si>
  <si>
    <t xml:space="preserve">[352 209]</t>
  </si>
  <si>
    <t xml:space="preserve">[343 242]</t>
  </si>
  <si>
    <t xml:space="preserve">[316 102]</t>
  </si>
  <si>
    <t xml:space="preserve">[316 114]</t>
  </si>
  <si>
    <t xml:space="preserve">[313 98]</t>
  </si>
  <si>
    <t xml:space="preserve">[327 103]</t>
  </si>
  <si>
    <t xml:space="preserve">[315 111]</t>
  </si>
  <si>
    <t xml:space="preserve">[283 164]</t>
  </si>
  <si>
    <t xml:space="preserve">[278 208]</t>
  </si>
  <si>
    <t xml:space="preserve">[343 239]</t>
  </si>
  <si>
    <t xml:space="preserve">[346 164]</t>
  </si>
  <si>
    <t xml:space="preserve">[355 197]</t>
  </si>
  <si>
    <t xml:space="preserve">[278 204]</t>
  </si>
  <si>
    <t xml:space="preserve">[357 204]</t>
  </si>
  <si>
    <t xml:space="preserve">[356 213]</t>
  </si>
  <si>
    <t xml:space="preserve">[317 149]</t>
  </si>
  <si>
    <t xml:space="preserve">[273 199]</t>
  </si>
  <si>
    <t xml:space="preserve">[353 212]</t>
  </si>
  <si>
    <t xml:space="preserve">[314 148]</t>
  </si>
  <si>
    <t xml:space="preserve">[313 102]</t>
  </si>
  <si>
    <t xml:space="preserve">[353 193]</t>
  </si>
  <si>
    <t xml:space="preserve">[353 201]</t>
  </si>
  <si>
    <t xml:space="preserve">[348 206]</t>
  </si>
  <si>
    <t xml:space="preserve">[276 199]</t>
  </si>
  <si>
    <t xml:space="preserve">[277 195]</t>
  </si>
  <si>
    <t xml:space="preserve">[308 97]</t>
  </si>
  <si>
    <t xml:space="preserve">[285 163]</t>
  </si>
  <si>
    <t xml:space="preserve">[280 201]</t>
  </si>
  <si>
    <t xml:space="preserve">[343 201]</t>
  </si>
  <si>
    <t xml:space="preserve">[343 199]</t>
  </si>
  <si>
    <t xml:space="preserve">[338 179]</t>
  </si>
  <si>
    <t xml:space="preserve">[287 203]</t>
  </si>
  <si>
    <t xml:space="preserve">[332 183]</t>
  </si>
  <si>
    <t xml:space="preserve">[337 193]</t>
  </si>
  <si>
    <t xml:space="preserve">[287 206]</t>
  </si>
  <si>
    <t xml:space="preserve">[332 186]</t>
  </si>
  <si>
    <t xml:space="preserve">[337 180]</t>
  </si>
  <si>
    <t xml:space="preserve">[333 183]</t>
  </si>
  <si>
    <t xml:space="preserve">[333 192]</t>
  </si>
  <si>
    <t xml:space="preserve">[333 128]</t>
  </si>
  <si>
    <t xml:space="preserve">[341 196]</t>
  </si>
  <si>
    <t xml:space="preserve">[337 201]</t>
  </si>
  <si>
    <t xml:space="preserve">[333 131]</t>
  </si>
  <si>
    <t xml:space="preserve">[341 161]</t>
  </si>
  <si>
    <t xml:space="preserve">[336 132]</t>
  </si>
  <si>
    <t xml:space="preserve">[345 242]</t>
  </si>
  <si>
    <t xml:space="preserve">[346 208]</t>
  </si>
  <si>
    <t xml:space="preserve">[351 201]</t>
  </si>
  <si>
    <t xml:space="preserve">[347 211]</t>
  </si>
  <si>
    <t xml:space="preserve">[293 131]</t>
  </si>
  <si>
    <t xml:space="preserve">[273 217]</t>
  </si>
  <si>
    <t xml:space="preserve">[356 217]</t>
  </si>
  <si>
    <t xml:space="preserve">[272 213]</t>
  </si>
  <si>
    <t xml:space="preserve">[353 217]</t>
  </si>
  <si>
    <t xml:space="preserve">[315 113]</t>
  </si>
  <si>
    <t xml:space="preserve">[274 207]</t>
  </si>
  <si>
    <t xml:space="preserve">[357 210]</t>
  </si>
  <si>
    <t xml:space="preserve">[356 221]</t>
  </si>
  <si>
    <t xml:space="preserve">[295 132]</t>
  </si>
  <si>
    <t xml:space="preserve">[357 218]</t>
  </si>
  <si>
    <t xml:space="preserve">[357 209]</t>
  </si>
  <si>
    <t xml:space="preserve">[272 216]</t>
  </si>
  <si>
    <t xml:space="preserve">[296 129]</t>
  </si>
  <si>
    <t xml:space="preserve">[273 204]</t>
  </si>
  <si>
    <t xml:space="preserve">[346 239]</t>
  </si>
  <si>
    <t xml:space="preserve">[333 129]</t>
  </si>
  <si>
    <t xml:space="preserve">[357 213]</t>
  </si>
  <si>
    <t xml:space="preserve">[344 238]</t>
  </si>
  <si>
    <t xml:space="preserve">[275 203]</t>
  </si>
  <si>
    <t xml:space="preserve">[276 216]</t>
  </si>
  <si>
    <t xml:space="preserve">[278 194]</t>
  </si>
  <si>
    <t xml:space="preserve">[312 93]</t>
  </si>
  <si>
    <t xml:space="preserve">[315 109]</t>
  </si>
  <si>
    <t xml:space="preserve">[344 158]</t>
  </si>
  <si>
    <t xml:space="preserve">[343 240]</t>
  </si>
  <si>
    <t xml:space="preserve">[343 160]</t>
  </si>
  <si>
    <t xml:space="preserve">[349 202]</t>
  </si>
  <si>
    <t xml:space="preserve">[322 98]</t>
  </si>
  <si>
    <t xml:space="preserve">[314 109]</t>
  </si>
  <si>
    <t xml:space="preserve">[314 123]</t>
  </si>
  <si>
    <t xml:space="preserve">[338 206]</t>
  </si>
  <si>
    <t xml:space="preserve">[313 150]</t>
  </si>
  <si>
    <t xml:space="preserve">[315 122]</t>
  </si>
  <si>
    <t xml:space="preserve">[343 195]</t>
  </si>
  <si>
    <t xml:space="preserve">[313 111]</t>
  </si>
  <si>
    <t xml:space="preserve">[313 125]</t>
  </si>
  <si>
    <t xml:space="preserve">[281 205]</t>
  </si>
  <si>
    <t xml:space="preserve">[345 193]</t>
  </si>
  <si>
    <t xml:space="preserve">[313 126]</t>
  </si>
  <si>
    <t xml:space="preserve">[286 163]</t>
  </si>
  <si>
    <t xml:space="preserve">[337 165]</t>
  </si>
  <si>
    <t xml:space="preserve">[281 206]</t>
  </si>
  <si>
    <t xml:space="preserve">[346 241]</t>
  </si>
  <si>
    <t xml:space="preserve">[341 167]</t>
  </si>
  <si>
    <t xml:space="preserve">[282 196]</t>
  </si>
  <si>
    <t xml:space="preserve">[315 126]</t>
  </si>
  <si>
    <t xml:space="preserve">[335 131]</t>
  </si>
  <si>
    <t xml:space="preserve">[315 151]</t>
  </si>
  <si>
    <t xml:space="preserve">[286 165]</t>
  </si>
  <si>
    <t xml:space="preserve">[278 197]</t>
  </si>
  <si>
    <t xml:space="preserve">[316 152]</t>
  </si>
  <si>
    <t xml:space="preserve">[347 240]</t>
  </si>
  <si>
    <t xml:space="preserve">[314 152]</t>
  </si>
  <si>
    <t xml:space="preserve">[344 242]</t>
  </si>
  <si>
    <t xml:space="preserve">[315 152]</t>
  </si>
  <si>
    <t xml:space="preserve">[323 103]</t>
  </si>
  <si>
    <t xml:space="preserve">[278 211]</t>
  </si>
  <si>
    <t xml:space="preserve">[284 163]</t>
  </si>
  <si>
    <t xml:space="preserve">[350 198]</t>
  </si>
  <si>
    <t xml:space="preserve">[294 127]</t>
  </si>
  <si>
    <t xml:space="preserve">[351 211]</t>
  </si>
  <si>
    <t xml:space="preserve">[313 149]</t>
  </si>
  <si>
    <t xml:space="preserve">[273 198]</t>
  </si>
  <si>
    <t xml:space="preserve">[352 195]</t>
  </si>
  <si>
    <t xml:space="preserve">[277 206]</t>
  </si>
  <si>
    <t xml:space="preserve">[285 162]</t>
  </si>
  <si>
    <t xml:space="preserve">[313 109]</t>
  </si>
  <si>
    <t xml:space="preserve">[348 200]</t>
  </si>
  <si>
    <t xml:space="preserve">[344 202]</t>
  </si>
  <si>
    <t xml:space="preserve">[337 203]</t>
  </si>
  <si>
    <t xml:space="preserve">[343 196]</t>
  </si>
  <si>
    <t xml:space="preserve">[342 205]</t>
  </si>
  <si>
    <t xml:space="preserve">[342 216]</t>
  </si>
  <si>
    <t xml:space="preserve">[346 203]</t>
  </si>
  <si>
    <t xml:space="preserve">[342 213]</t>
  </si>
  <si>
    <t xml:space="preserve">[283 195]</t>
  </si>
  <si>
    <t xml:space="preserve">[345 196]</t>
  </si>
  <si>
    <t xml:space="preserve">[279 197]</t>
  </si>
  <si>
    <t xml:space="preserve">[278 206]</t>
  </si>
  <si>
    <t xml:space="preserve">[306 106]</t>
  </si>
  <si>
    <t xml:space="preserve">[350 197]</t>
  </si>
  <si>
    <t xml:space="preserve">[346 163]</t>
  </si>
  <si>
    <t xml:space="preserve">[356 203]</t>
  </si>
  <si>
    <t xml:space="preserve">[335 128]</t>
  </si>
  <si>
    <t xml:space="preserve">[308 98]</t>
  </si>
  <si>
    <t xml:space="preserve">[334 127]</t>
  </si>
  <si>
    <t xml:space="preserve">[354 202]</t>
  </si>
  <si>
    <t xml:space="preserve">[348 196]</t>
  </si>
  <si>
    <t xml:space="preserve">[344 162]</t>
  </si>
  <si>
    <t xml:space="preserve">[343 207]</t>
  </si>
  <si>
    <t xml:space="preserve">[348 194]</t>
  </si>
  <si>
    <t xml:space="preserve">[338 207]</t>
  </si>
  <si>
    <t xml:space="preserve">[281 217]</t>
  </si>
  <si>
    <t xml:space="preserve">[343 198]</t>
  </si>
  <si>
    <t xml:space="preserve">[343 200]</t>
  </si>
  <si>
    <t xml:space="preserve">[313 97]</t>
  </si>
  <si>
    <t xml:space="preserve">[345 201]</t>
  </si>
  <si>
    <t xml:space="preserve">[316 97]</t>
  </si>
  <si>
    <t xml:space="preserve">[282 204]</t>
  </si>
  <si>
    <t xml:space="preserve">[346 217]</t>
  </si>
  <si>
    <t xml:space="preserve">[281 195]</t>
  </si>
  <si>
    <t xml:space="preserve">[338 208]</t>
  </si>
  <si>
    <t xml:space="preserve">[343 217]</t>
  </si>
  <si>
    <t xml:space="preserve">[313 110]</t>
  </si>
  <si>
    <t xml:space="preserve">[347 221]</t>
  </si>
  <si>
    <t xml:space="preserve">[347 209]</t>
  </si>
  <si>
    <t xml:space="preserve">[286 212]</t>
  </si>
  <si>
    <t xml:space="preserve">[281 218]</t>
  </si>
  <si>
    <t xml:space="preserve">[347 218]</t>
  </si>
  <si>
    <t xml:space="preserve">[346 199]</t>
  </si>
  <si>
    <t xml:space="preserve">[314 186]</t>
  </si>
  <si>
    <t xml:space="preserve">[343 208]</t>
  </si>
  <si>
    <t xml:space="preserve">[352 204]</t>
  </si>
  <si>
    <t xml:space="preserve">[346 207]</t>
  </si>
  <si>
    <t xml:space="preserve">[348 213]</t>
  </si>
  <si>
    <t xml:space="preserve">[351 193]</t>
  </si>
  <si>
    <t xml:space="preserve">[279 203]</t>
  </si>
  <si>
    <t xml:space="preserve">[313 119]</t>
  </si>
  <si>
    <t xml:space="preserve">[280 197]</t>
  </si>
  <si>
    <t xml:space="preserve">[312 120]</t>
  </si>
  <si>
    <t xml:space="preserve">[281 194]</t>
  </si>
  <si>
    <t xml:space="preserve">[349 203]</t>
  </si>
  <si>
    <t xml:space="preserve">[290 163]</t>
  </si>
  <si>
    <t xml:space="preserve">[282 189]</t>
  </si>
  <si>
    <t xml:space="preserve">[281 199]</t>
  </si>
  <si>
    <t xml:space="preserve">[285 191]</t>
  </si>
  <si>
    <t xml:space="preserve">[297 189]</t>
  </si>
  <si>
    <t xml:space="preserve">[312 189]</t>
  </si>
  <si>
    <t xml:space="preserve">[343 213]</t>
  </si>
  <si>
    <t xml:space="preserve">[316 149]</t>
  </si>
  <si>
    <t xml:space="preserve">[300 188]</t>
  </si>
  <si>
    <t xml:space="preserve">[317 150]</t>
  </si>
  <si>
    <t xml:space="preserve">[288 165]</t>
  </si>
  <si>
    <t xml:space="preserve">[315 187]</t>
  </si>
  <si>
    <t xml:space="preserve">[330 188]</t>
  </si>
  <si>
    <t xml:space="preserve">[306 102]</t>
  </si>
  <si>
    <t xml:space="preserve">[285 198]</t>
  </si>
  <si>
    <t xml:space="preserve">[329 187]</t>
  </si>
  <si>
    <t xml:space="preserve">[316 103]</t>
  </si>
  <si>
    <t xml:space="preserve">[321 98]</t>
  </si>
  <si>
    <t xml:space="preserve">[317 93]</t>
  </si>
  <si>
    <t xml:space="preserve">[327 98]</t>
  </si>
  <si>
    <t xml:space="preserve">[316 108]</t>
  </si>
  <si>
    <t xml:space="preserve">[286 205]</t>
  </si>
  <si>
    <t xml:space="preserve">[284 206]</t>
  </si>
  <si>
    <t xml:space="preserve">[282 234]</t>
  </si>
  <si>
    <t xml:space="preserve">[318 97]</t>
  </si>
  <si>
    <t xml:space="preserve">[284 197]</t>
  </si>
  <si>
    <t xml:space="preserve">[344 198]</t>
  </si>
  <si>
    <t xml:space="preserve">[282 235]</t>
  </si>
  <si>
    <t xml:space="preserve">[317 96]</t>
  </si>
  <si>
    <t xml:space="preserve">[327 101]</t>
  </si>
  <si>
    <t xml:space="preserve">[314 187]</t>
  </si>
  <si>
    <t xml:space="preserve">[308 101]</t>
  </si>
  <si>
    <t xml:space="preserve">[283 204]</t>
  </si>
  <si>
    <t xml:space="preserve">[279 236]</t>
  </si>
  <si>
    <t xml:space="preserve">[303 102]</t>
  </si>
  <si>
    <t xml:space="preserve">[283 194]</t>
  </si>
  <si>
    <t xml:space="preserve">[339 192]</t>
  </si>
  <si>
    <t xml:space="preserve">[287 208]</t>
  </si>
  <si>
    <t xml:space="preserve">[311 187]</t>
  </si>
  <si>
    <t xml:space="preserve">[324 187]</t>
  </si>
  <si>
    <t xml:space="preserve">[284 162]</t>
  </si>
  <si>
    <t xml:space="preserve">[338 165]</t>
  </si>
  <si>
    <t xml:space="preserve">[343 205]</t>
  </si>
  <si>
    <t xml:space="preserve">[337 211]</t>
  </si>
  <si>
    <t xml:space="preserve">[282 213]</t>
  </si>
  <si>
    <t xml:space="preserve">[328 131]</t>
  </si>
  <si>
    <t xml:space="preserve">[278 158]</t>
  </si>
  <si>
    <t xml:space="preserve">[278 188]</t>
  </si>
  <si>
    <t xml:space="preserve">[339 196]</t>
  </si>
  <si>
    <t xml:space="preserve">[282 203]</t>
  </si>
  <si>
    <t xml:space="preserve">[342 221]</t>
  </si>
  <si>
    <t xml:space="preserve">[309 151]</t>
  </si>
  <si>
    <t xml:space="preserve">[298 102]</t>
  </si>
  <si>
    <t xml:space="preserve">[318 106]</t>
  </si>
  <si>
    <t xml:space="preserve">[309 111]</t>
  </si>
  <si>
    <t xml:space="preserve">[309 122]</t>
  </si>
  <si>
    <t xml:space="preserve">[289 127]</t>
  </si>
  <si>
    <t xml:space="preserve">[334 167]</t>
  </si>
  <si>
    <t xml:space="preserve">[277 184]</t>
  </si>
  <si>
    <t xml:space="preserve">[282 198]</t>
  </si>
  <si>
    <t xml:space="preserve">[309 187]</t>
  </si>
  <si>
    <t xml:space="preserve">[294 187]</t>
  </si>
  <si>
    <t xml:space="preserve">[308 111]</t>
  </si>
  <si>
    <t xml:space="preserve">[288 124]</t>
  </si>
  <si>
    <t xml:space="preserve">[324 132]</t>
  </si>
  <si>
    <t xml:space="preserve">[277 154]</t>
  </si>
  <si>
    <t xml:space="preserve">[281 178]</t>
  </si>
  <si>
    <t xml:space="preserve">[281 188]</t>
  </si>
  <si>
    <t xml:space="preserve">[287 188]</t>
  </si>
  <si>
    <t xml:space="preserve">[338 218]</t>
  </si>
  <si>
    <t xml:space="preserve">[306 187]</t>
  </si>
  <si>
    <t xml:space="preserve">[319 187]</t>
  </si>
  <si>
    <t xml:space="preserve">[339 242]</t>
  </si>
  <si>
    <t xml:space="preserve">[306 110]</t>
  </si>
  <si>
    <t xml:space="preserve">[304 122]</t>
  </si>
  <si>
    <t xml:space="preserve">[280 153]</t>
  </si>
  <si>
    <t xml:space="preserve">[339 207]</t>
  </si>
  <si>
    <t xml:space="preserve">[306 188]</t>
  </si>
  <si>
    <t xml:space="preserve">[318 190]</t>
  </si>
  <si>
    <t xml:space="preserve">[319 132]</t>
  </si>
  <si>
    <t xml:space="preserve">[291 143]</t>
  </si>
  <si>
    <t xml:space="preserve">[329 167]</t>
  </si>
  <si>
    <t xml:space="preserve">[301 139]</t>
  </si>
  <si>
    <t xml:space="preserve">[306 139]</t>
  </si>
  <si>
    <t xml:space="preserve">[340 207]</t>
  </si>
  <si>
    <t xml:space="preserve">[296 173]</t>
  </si>
  <si>
    <t xml:space="preserve">[296 178]</t>
  </si>
  <si>
    <t xml:space="preserve">[317 189]</t>
  </si>
  <si>
    <t xml:space="preserve">[290 123]</t>
  </si>
  <si>
    <t xml:space="preserve">[318 129]</t>
  </si>
  <si>
    <t xml:space="preserve">[327 159]</t>
  </si>
  <si>
    <t xml:space="preserve">[298 145]</t>
  </si>
  <si>
    <t xml:space="preserve">[328 188]</t>
  </si>
  <si>
    <t xml:space="preserve">[298 151]</t>
  </si>
  <si>
    <t xml:space="preserve">[297 153]</t>
  </si>
  <si>
    <t xml:space="preserve">[333 203]</t>
  </si>
  <si>
    <t xml:space="preserve">[337 208]</t>
  </si>
  <si>
    <t xml:space="preserve">[308 149]</t>
  </si>
  <si>
    <t xml:space="preserve">[361 305]</t>
  </si>
  <si>
    <t xml:space="preserve">[303 97]</t>
  </si>
  <si>
    <t xml:space="preserve">[297 98]</t>
  </si>
  <si>
    <t xml:space="preserve">[293 102]</t>
  </si>
  <si>
    <t xml:space="preserve">[303 108]</t>
  </si>
  <si>
    <t xml:space="preserve">[303 119]</t>
  </si>
  <si>
    <t xml:space="preserve">[291 145]</t>
  </si>
  <si>
    <t xml:space="preserve">[336 205]</t>
  </si>
  <si>
    <t xml:space="preserve">[301 143]</t>
  </si>
  <si>
    <t xml:space="preserve">[301 148]</t>
  </si>
  <si>
    <t xml:space="preserve">[362 304]</t>
  </si>
  <si>
    <t xml:space="preserve">[297 101]</t>
  </si>
  <si>
    <t xml:space="preserve">[302 120]</t>
  </si>
  <si>
    <t xml:space="preserve">[302 139]</t>
  </si>
  <si>
    <t xml:space="preserve">[306 138]</t>
  </si>
  <si>
    <t xml:space="preserve">[305 118]</t>
  </si>
  <si>
    <t xml:space="preserve">[289 146]</t>
  </si>
  <si>
    <t xml:space="preserve">[323 153]</t>
  </si>
  <si>
    <t xml:space="preserve">[298 134]</t>
  </si>
  <si>
    <t xml:space="preserve">[302 134]</t>
  </si>
  <si>
    <t xml:space="preserve">[340 206]</t>
  </si>
  <si>
    <t xml:space="preserve">[303 133]</t>
  </si>
  <si>
    <t xml:space="preserve">[302 133]</t>
  </si>
  <si>
    <t xml:space="preserve">[341 216]</t>
  </si>
  <si>
    <t xml:space="preserve">[308 187]</t>
  </si>
  <si>
    <t xml:space="preserve">[295 187]</t>
  </si>
  <si>
    <t xml:space="preserve">[320 188]</t>
  </si>
  <si>
    <t xml:space="preserve">[306 97]</t>
  </si>
  <si>
    <t xml:space="preserve">[301 101]</t>
  </si>
  <si>
    <t xml:space="preserve">[296 102]</t>
  </si>
  <si>
    <t xml:space="preserve">[305 109]</t>
  </si>
  <si>
    <t xml:space="preserve">[306 120]</t>
  </si>
  <si>
    <t xml:space="preserve">[291 125]</t>
  </si>
  <si>
    <t xml:space="preserve">[291 151]</t>
  </si>
  <si>
    <t xml:space="preserve">[326 160]</t>
  </si>
  <si>
    <t xml:space="preserve">[287 175]</t>
  </si>
  <si>
    <t xml:space="preserve">[337 200]</t>
  </si>
  <si>
    <t xml:space="preserve">[287 185]</t>
  </si>
  <si>
    <t xml:space="preserve">[287 191]</t>
  </si>
  <si>
    <t xml:space="preserve">[338 212]</t>
  </si>
  <si>
    <t xml:space="preserve">[310 148]</t>
  </si>
  <si>
    <t xml:space="preserve">[296 156]</t>
  </si>
  <si>
    <t xml:space="preserve">[327 165]</t>
  </si>
  <si>
    <t xml:space="preserve">[287 180]</t>
  </si>
  <si>
    <t xml:space="preserve">[337 199]</t>
  </si>
  <si>
    <t xml:space="preserve">[287 196]</t>
  </si>
  <si>
    <t xml:space="preserve">[282 201]</t>
  </si>
  <si>
    <t xml:space="preserve">[309 190]</t>
  </si>
  <si>
    <t xml:space="preserve">[296 190]</t>
  </si>
  <si>
    <t xml:space="preserve">[321 190]</t>
  </si>
  <si>
    <t xml:space="preserve">[278 240]</t>
  </si>
  <si>
    <t xml:space="preserve">[340 242]</t>
  </si>
  <si>
    <t xml:space="preserve">[311 101]</t>
  </si>
  <si>
    <t xml:space="preserve">[320 126]</t>
  </si>
  <si>
    <t xml:space="preserve">[300 157]</t>
  </si>
  <si>
    <t xml:space="preserve">[331 163]</t>
  </si>
  <si>
    <t xml:space="preserve">[341 217]</t>
  </si>
  <si>
    <t xml:space="preserve">[309 189]</t>
  </si>
  <si>
    <t xml:space="preserve">[322 189]</t>
  </si>
  <si>
    <t xml:space="preserve">[281 238]</t>
  </si>
  <si>
    <t xml:space="preserve">[306 101]</t>
  </si>
  <si>
    <t xml:space="preserve">[301 102]</t>
  </si>
  <si>
    <t xml:space="preserve">[308 109]</t>
  </si>
  <si>
    <t xml:space="preserve">[310 122]</t>
  </si>
  <si>
    <t xml:space="preserve">[299 157]</t>
  </si>
  <si>
    <t xml:space="preserve">[341 193]</t>
  </si>
  <si>
    <t xml:space="preserve">[341 204]</t>
  </si>
  <si>
    <t xml:space="preserve">[286 202]</t>
  </si>
  <si>
    <t xml:space="preserve">[311 97]</t>
  </si>
  <si>
    <t xml:space="preserve">[311 103]</t>
  </si>
  <si>
    <t xml:space="preserve">[316 98]</t>
  </si>
  <si>
    <t xml:space="preserve">[310 109]</t>
  </si>
  <si>
    <t xml:space="preserve">[325 127]</t>
  </si>
  <si>
    <t xml:space="preserve">[301 161]</t>
  </si>
  <si>
    <t xml:space="preserve">[335 162]</t>
  </si>
  <si>
    <t xml:space="preserve">[290 186]</t>
  </si>
  <si>
    <t xml:space="preserve">[287 195]</t>
  </si>
  <si>
    <t xml:space="preserve">[315 147]</t>
  </si>
  <si>
    <t xml:space="preserve">[325 188]</t>
  </si>
  <si>
    <t xml:space="preserve">[300 127]</t>
  </si>
  <si>
    <t xml:space="preserve">[330 127]</t>
  </si>
  <si>
    <t xml:space="preserve">[302 159]</t>
  </si>
  <si>
    <t xml:space="preserve">[345 162]</t>
  </si>
  <si>
    <t xml:space="preserve">[287 201]</t>
  </si>
  <si>
    <t xml:space="preserve">[301 130]</t>
  </si>
  <si>
    <t xml:space="preserve">[335 127]</t>
  </si>
  <si>
    <t xml:space="preserve">[302 160]</t>
  </si>
  <si>
    <t xml:space="preserve">[288 191]</t>
  </si>
  <si>
    <t xml:space="preserve">[321 151]</t>
  </si>
  <si>
    <t xml:space="preserve">[326 103]</t>
  </si>
  <si>
    <t xml:space="preserve">[318 112]</t>
  </si>
  <si>
    <t xml:space="preserve">[320 122]</t>
  </si>
  <si>
    <t xml:space="preserve">[299 161]</t>
  </si>
  <si>
    <t xml:space="preserve">[290 196]</t>
  </si>
  <si>
    <t xml:space="preserve">[291 202]</t>
  </si>
  <si>
    <t xml:space="preserve">[315 189]</t>
  </si>
  <si>
    <t xml:space="preserve">[331 191]</t>
  </si>
  <si>
    <t xml:space="preserve">[340 127]</t>
  </si>
  <si>
    <t xml:space="preserve">[298 159]</t>
  </si>
  <si>
    <t xml:space="preserve">[350 162]</t>
  </si>
  <si>
    <t xml:space="preserve">[296 183]</t>
  </si>
  <si>
    <t xml:space="preserve">[291 194]</t>
  </si>
  <si>
    <t xml:space="preserve">[321 149]</t>
  </si>
  <si>
    <t xml:space="preserve">[319 113]</t>
  </si>
  <si>
    <t xml:space="preserve">[321 126]</t>
  </si>
  <si>
    <t xml:space="preserve">[297 160]</t>
  </si>
  <si>
    <t xml:space="preserve">[288 201]</t>
  </si>
  <si>
    <t xml:space="preserve">[292 206]</t>
  </si>
  <si>
    <t xml:space="preserve">[321 148]</t>
  </si>
  <si>
    <t xml:space="preserve">[316 188]</t>
  </si>
  <si>
    <t xml:space="preserve">[331 188]</t>
  </si>
  <si>
    <t xml:space="preserve">[322 124]</t>
  </si>
  <si>
    <t xml:space="preserve">[305 132]</t>
  </si>
  <si>
    <t xml:space="preserve">[288 207]</t>
  </si>
  <si>
    <t xml:space="preserve">[287 216]</t>
  </si>
  <si>
    <t xml:space="preserve">[319 111]</t>
  </si>
  <si>
    <t xml:space="preserve">[348 158]</t>
  </si>
  <si>
    <t xml:space="preserve">[347 189]</t>
  </si>
  <si>
    <t xml:space="preserve">[341 197]</t>
  </si>
  <si>
    <t xml:space="preserve">[287 213]</t>
  </si>
  <si>
    <t xml:space="preserve">[331 102]</t>
  </si>
  <si>
    <t xml:space="preserve">[341 124]</t>
  </si>
  <si>
    <t xml:space="preserve">[347 203]</t>
  </si>
  <si>
    <t xml:space="preserve">[303 128]</t>
  </si>
  <si>
    <t xml:space="preserve">[342 125]</t>
  </si>
  <si>
    <t xml:space="preserve">[287 199]</t>
  </si>
  <si>
    <t xml:space="preserve">[342 201]</t>
  </si>
  <si>
    <t xml:space="preserve">[347 206]</t>
  </si>
  <si>
    <t xml:space="preserve">[281 240]</t>
  </si>
  <si>
    <t xml:space="preserve">[328 102]</t>
  </si>
  <si>
    <t xml:space="preserve">[302 130]</t>
  </si>
  <si>
    <t xml:space="preserve">[339 126]</t>
  </si>
  <si>
    <t xml:space="preserve">[293 166]</t>
  </si>
  <si>
    <t xml:space="preserve">[344 157]</t>
  </si>
  <si>
    <t xml:space="preserve">[319 148]</t>
  </si>
  <si>
    <t xml:space="preserve">[318 111]</t>
  </si>
  <si>
    <t xml:space="preserve">[319 123]</t>
  </si>
  <si>
    <t xml:space="preserve">[302 129]</t>
  </si>
  <si>
    <t xml:space="preserve">[333 123]</t>
  </si>
  <si>
    <t xml:space="preserve">[292 164]</t>
  </si>
  <si>
    <t xml:space="preserve">[284 201]</t>
  </si>
  <si>
    <t xml:space="preserve">[283 216]</t>
  </si>
  <si>
    <t xml:space="preserve">[329 188]</t>
  </si>
  <si>
    <t xml:space="preserve">[299 128]</t>
  </si>
  <si>
    <t xml:space="preserve">[333 125]</t>
  </si>
  <si>
    <t xml:space="preserve">[338 161]</t>
  </si>
  <si>
    <t xml:space="preserve">[318 150]</t>
  </si>
  <si>
    <t xml:space="preserve">[316 110]</t>
  </si>
  <si>
    <t xml:space="preserve">[284 196]</t>
  </si>
  <si>
    <t xml:space="preserve">[347 190]</t>
  </si>
  <si>
    <t xml:space="preserve">[329 126]</t>
  </si>
  <si>
    <t xml:space="preserve">[334 162]</t>
  </si>
  <si>
    <t xml:space="preserve">[344 191]</t>
  </si>
  <si>
    <t xml:space="preserve">[329 127]</t>
  </si>
  <si>
    <t xml:space="preserve">[318 101]</t>
  </si>
  <si>
    <t xml:space="preserve">[283 208]</t>
  </si>
  <si>
    <t xml:space="preserve">[278 213]</t>
  </si>
  <si>
    <t xml:space="preserve">[311 189]</t>
  </si>
  <si>
    <t xml:space="preserve">[323 191]</t>
  </si>
  <si>
    <t xml:space="preserve">[279 238]</t>
  </si>
  <si>
    <t xml:space="preserve">[309 109]</t>
  </si>
  <si>
    <t xml:space="preserve">[293 124]</t>
  </si>
  <si>
    <t xml:space="preserve">[279 158]</t>
  </si>
  <si>
    <t xml:space="preserve">[277 189]</t>
  </si>
  <si>
    <t xml:space="preserve">[309 147]</t>
  </si>
  <si>
    <t xml:space="preserve">[311 188]</t>
  </si>
  <si>
    <t xml:space="preserve">[323 189]</t>
  </si>
  <si>
    <t xml:space="preserve">[288 126]</t>
  </si>
  <si>
    <t xml:space="preserve">[323 131]</t>
  </si>
  <si>
    <t xml:space="preserve">[274 157]</t>
  </si>
  <si>
    <t xml:space="preserve">[333 165]</t>
  </si>
  <si>
    <t xml:space="preserve">[308 150]</t>
  </si>
  <si>
    <t xml:space="preserve">[323 129]</t>
  </si>
  <si>
    <t xml:space="preserve">[268 153]</t>
  </si>
  <si>
    <t xml:space="preserve">[332 164]</t>
  </si>
  <si>
    <t xml:space="preserve">[282 193]</t>
  </si>
  <si>
    <t xml:space="preserve">[277 198]</t>
  </si>
  <si>
    <t xml:space="preserve">[304 148]</t>
  </si>
  <si>
    <t xml:space="preserve">[310 190]</t>
  </si>
  <si>
    <t xml:space="preserve">[322 190]</t>
  </si>
  <si>
    <t xml:space="preserve">[306 109]</t>
  </si>
  <si>
    <t xml:space="preserve">[284 123]</t>
  </si>
  <si>
    <t xml:space="preserve">[322 130]</t>
  </si>
  <si>
    <t xml:space="preserve">[273 178]</t>
  </si>
  <si>
    <t xml:space="preserve">[339 193]</t>
  </si>
  <si>
    <t xml:space="preserve">[278 192]</t>
  </si>
  <si>
    <t xml:space="preserve">[303 148]</t>
  </si>
  <si>
    <t xml:space="preserve">[308 188]</t>
  </si>
  <si>
    <t xml:space="preserve">[293 188]</t>
  </si>
  <si>
    <t xml:space="preserve">[322 129]</t>
  </si>
  <si>
    <t xml:space="preserve">[298 97]</t>
  </si>
  <si>
    <t xml:space="preserve">[270 152]</t>
  </si>
  <si>
    <t xml:space="preserve">[275 178]</t>
  </si>
  <si>
    <t xml:space="preserve">[277 193]</t>
  </si>
  <si>
    <t xml:space="preserve">[286 126]</t>
  </si>
  <si>
    <t xml:space="preserve">[305 147]</t>
  </si>
  <si>
    <t xml:space="preserve">[287 124]</t>
  </si>
  <si>
    <t xml:space="preserve">[280 152]</t>
  </si>
  <si>
    <t xml:space="preserve">[306 119]</t>
  </si>
  <si>
    <t xml:space="preserve">[280 177]</t>
  </si>
  <si>
    <t xml:space="preserve">[338 195]</t>
  </si>
  <si>
    <t xml:space="preserve">[280 183]</t>
  </si>
  <si>
    <t xml:space="preserve">[281 192]</t>
  </si>
  <si>
    <t xml:space="preserve">[277 239]</t>
  </si>
  <si>
    <t xml:space="preserve">[301 97]</t>
  </si>
  <si>
    <t xml:space="preserve">[307 120]</t>
  </si>
  <si>
    <t xml:space="preserve">[291 126]</t>
  </si>
  <si>
    <t xml:space="preserve">[290 156]</t>
  </si>
  <si>
    <t xml:space="preserve">[285 177]</t>
  </si>
  <si>
    <t xml:space="preserve">[340 196]</t>
  </si>
  <si>
    <t xml:space="preserve">[281 185]</t>
  </si>
  <si>
    <t xml:space="preserve">[342 204]</t>
  </si>
  <si>
    <t xml:space="preserve">[280 238]</t>
  </si>
  <si>
    <t xml:space="preserve">[295 157]</t>
  </si>
  <si>
    <t xml:space="preserve">[341 194]</t>
  </si>
  <si>
    <t xml:space="preserve">[282 191]</t>
  </si>
  <si>
    <t xml:space="preserve">[286 180]</t>
  </si>
  <si>
    <t xml:space="preserve">[286 192]</t>
  </si>
  <si>
    <t xml:space="preserve">[310 147]</t>
  </si>
  <si>
    <t xml:space="preserve">[325 128]</t>
  </si>
  <si>
    <t xml:space="preserve">[298 158]</t>
  </si>
  <si>
    <t xml:space="preserve">[335 163]</t>
  </si>
  <si>
    <t xml:space="preserve">[290 182]</t>
  </si>
  <si>
    <t xml:space="preserve">[286 191]</t>
  </si>
  <si>
    <t xml:space="preserve">[313 187]</t>
  </si>
  <si>
    <t xml:space="preserve">[286 197]</t>
  </si>
  <si>
    <t xml:space="preserve">[326 190]</t>
  </si>
  <si>
    <t xml:space="preserve">[291 185]</t>
  </si>
  <si>
    <t xml:space="preserve">[345 203]</t>
  </si>
  <si>
    <t xml:space="preserve">[305 158]</t>
  </si>
  <si>
    <t xml:space="preserve">[295 186]</t>
  </si>
  <si>
    <t xml:space="preserve">[290 191]</t>
  </si>
  <si>
    <t xml:space="preserve">[291 197]</t>
  </si>
  <si>
    <t xml:space="preserve">[320 152]</t>
  </si>
  <si>
    <t xml:space="preserve">[305 127]</t>
  </si>
  <si>
    <t xml:space="preserve">[303 161]</t>
  </si>
  <si>
    <t xml:space="preserve">[346 159]</t>
  </si>
  <si>
    <t xml:space="preserve">[293 190]</t>
  </si>
  <si>
    <t xml:space="preserve">[291 195]</t>
  </si>
  <si>
    <t xml:space="preserve">[292 201]</t>
  </si>
  <si>
    <t xml:space="preserve">[318 189]</t>
  </si>
  <si>
    <t xml:space="preserve">[305 187]</t>
  </si>
  <si>
    <t xml:space="preserve">[330 191]</t>
  </si>
  <si>
    <t xml:space="preserve">[306 130]</t>
  </si>
  <si>
    <t xml:space="preserve">[350 161]</t>
  </si>
  <si>
    <t xml:space="preserve">[296 202]</t>
  </si>
  <si>
    <t xml:space="preserve">[318 110]</t>
  </si>
  <si>
    <t xml:space="preserve">[307 129]</t>
  </si>
  <si>
    <t xml:space="preserve">[351 159]</t>
  </si>
  <si>
    <t xml:space="preserve">[296 188]</t>
  </si>
  <si>
    <t xml:space="preserve">[346 189]</t>
  </si>
  <si>
    <t xml:space="preserve">[347 194]</t>
  </si>
  <si>
    <t xml:space="preserve">[285 238]</t>
  </si>
  <si>
    <t xml:space="preserve">[307 130]</t>
  </si>
  <si>
    <t xml:space="preserve">[293 191]</t>
  </si>
  <si>
    <t xml:space="preserve">[289 196]</t>
  </si>
  <si>
    <t xml:space="preserve">[293 202]</t>
  </si>
  <si>
    <t xml:space="preserve">[288 211]</t>
  </si>
  <si>
    <t xml:space="preserve">[325 147]</t>
  </si>
  <si>
    <t xml:space="preserve">[318 188]</t>
  </si>
  <si>
    <t xml:space="preserve">[331 189]</t>
  </si>
  <si>
    <t xml:space="preserve">[286 240]</t>
  </si>
  <si>
    <t xml:space="preserve">[299 162]</t>
  </si>
  <si>
    <t xml:space="preserve">[289 188]</t>
  </si>
  <si>
    <t xml:space="preserve">[347 195]</t>
  </si>
  <si>
    <t xml:space="preserve">[323 151]</t>
  </si>
  <si>
    <t xml:space="preserve">[332 190]</t>
  </si>
  <si>
    <t xml:space="preserve">[342 124]</t>
  </si>
  <si>
    <t xml:space="preserve">[349 158]</t>
  </si>
  <si>
    <t xml:space="preserve">[288 190]</t>
  </si>
  <si>
    <t xml:space="preserve">[350 196]</t>
  </si>
  <si>
    <t xml:space="preserve">[322 149]</t>
  </si>
  <si>
    <t xml:space="preserve">[332 189]</t>
  </si>
  <si>
    <t xml:space="preserve">[303 130]</t>
  </si>
  <si>
    <t xml:space="preserve">[339 123]</t>
  </si>
  <si>
    <t xml:space="preserve">[346 202]</t>
  </si>
  <si>
    <t xml:space="preserve">[306 190]</t>
  </si>
  <si>
    <t xml:space="preserve">[319 122]</t>
  </si>
  <si>
    <t xml:space="preserve">[338 125]</t>
  </si>
  <si>
    <t xml:space="preserve">[286 213]</t>
  </si>
  <si>
    <t xml:space="preserve">[319 147]</t>
  </si>
  <si>
    <t xml:space="preserve">[303 188]</t>
  </si>
  <si>
    <t xml:space="preserve">[293 164]</t>
  </si>
  <si>
    <t xml:space="preserve">[291 207]</t>
  </si>
  <si>
    <t xml:space="preserve">[283 238]</t>
  </si>
  <si>
    <t xml:space="preserve">[299 132]</t>
  </si>
  <si>
    <t xml:space="preserve">[282 221]</t>
  </si>
  <si>
    <t xml:space="preserve">[314 110]</t>
  </si>
  <si>
    <t xml:space="preserve">[298 129]</t>
  </si>
  <si>
    <t xml:space="preserve">[338 159]</t>
  </si>
  <si>
    <t xml:space="preserve">[333 161]</t>
  </si>
  <si>
    <t xml:space="preserve">[344 188]</t>
  </si>
  <si>
    <t xml:space="preserve">[282 218]</t>
  </si>
  <si>
    <t xml:space="preserve">[308 103]</t>
  </si>
  <si>
    <t xml:space="preserve">[309 110]</t>
  </si>
  <si>
    <t xml:space="preserve">[343 190]</t>
  </si>
  <si>
    <t xml:space="preserve">[324 127]</t>
  </si>
  <si>
    <t xml:space="preserve">[283 158]</t>
  </si>
  <si>
    <t xml:space="preserve">[323 130]</t>
  </si>
  <si>
    <t xml:space="preserve">[279 157]</t>
  </si>
  <si>
    <t xml:space="preserve">[332 165]</t>
  </si>
  <si>
    <t xml:space="preserve">[287 198]</t>
  </si>
  <si>
    <t xml:space="preserve">[283 123]</t>
  </si>
  <si>
    <t xml:space="preserve">[342 199]</t>
  </si>
  <si>
    <t xml:space="preserve">[283 240]</t>
  </si>
  <si>
    <t xml:space="preserve">[302 62]</t>
  </si>
  <si>
    <t xml:space="preserve">[297 72]</t>
  </si>
  <si>
    <t xml:space="preserve">[327 77]</t>
  </si>
  <si>
    <t xml:space="preserve">[252 82]</t>
  </si>
  <si>
    <t xml:space="preserve">[0 0]</t>
  </si>
  <si>
    <t xml:space="preserve">[287 109]</t>
  </si>
  <si>
    <t xml:space="preserve">[272 157]</t>
  </si>
  <si>
    <t xml:space="preserve">[207 142]</t>
  </si>
  <si>
    <t xml:space="preserve">[342 192]</t>
  </si>
  <si>
    <t xml:space="preserve">[142 262]</t>
  </si>
  <si>
    <t xml:space="preserve">[342 312]</t>
  </si>
  <si>
    <t xml:space="preserve">[162 392]</t>
  </si>
  <si>
    <t xml:space="preserve">[362 387]</t>
  </si>
  <si>
    <t xml:space="preserve">[167 417]</t>
  </si>
  <si>
    <t xml:space="preserve">[387 407]</t>
  </si>
  <si>
    <t xml:space="preserve">[247 252]</t>
  </si>
  <si>
    <t xml:space="preserve">[262 367]</t>
  </si>
  <si>
    <t xml:space="preserve">[217 367]</t>
  </si>
  <si>
    <t xml:space="preserve">[307 367]</t>
  </si>
  <si>
    <t xml:space="preserve">[302 61]</t>
  </si>
  <si>
    <t xml:space="preserve">[142 258]</t>
  </si>
  <si>
    <t xml:space="preserve">[162 373]</t>
  </si>
  <si>
    <t xml:space="preserve">[363 388]</t>
  </si>
  <si>
    <t xml:space="preserve">[163 397]</t>
  </si>
  <si>
    <t xml:space="preserve">[396 407]</t>
  </si>
  <si>
    <t xml:space="preserve">[216 366]</t>
  </si>
  <si>
    <t xml:space="preserve">[303 61]</t>
  </si>
  <si>
    <t xml:space="preserve">[252 81]</t>
  </si>
  <si>
    <t xml:space="preserve">[273 156]</t>
  </si>
  <si>
    <t xml:space="preserve">[206 141]</t>
  </si>
  <si>
    <t xml:space="preserve">[142 253]</t>
  </si>
  <si>
    <t xml:space="preserve">[352 315]</t>
  </si>
  <si>
    <t xml:space="preserve">[159 367]</t>
  </si>
  <si>
    <t xml:space="preserve">[372 390]</t>
  </si>
  <si>
    <t xml:space="preserve">[161 396]</t>
  </si>
  <si>
    <t xml:space="preserve">[252 249]</t>
  </si>
  <si>
    <t xml:space="preserve">[308 366]</t>
  </si>
  <si>
    <t xml:space="preserve">[254 79]</t>
  </si>
  <si>
    <t xml:space="preserve">[337 87]</t>
  </si>
  <si>
    <t xml:space="preserve">[288 108]</t>
  </si>
  <si>
    <t xml:space="preserve">[275 152]</t>
  </si>
  <si>
    <t xml:space="preserve">[204 137]</t>
  </si>
  <si>
    <t xml:space="preserve">[343 191]</t>
  </si>
  <si>
    <t xml:space="preserve">[147 250]</t>
  </si>
  <si>
    <t xml:space="preserve">[361 316]</t>
  </si>
  <si>
    <t xml:space="preserve">[158 362]</t>
  </si>
  <si>
    <t xml:space="preserve">[392 396]</t>
  </si>
  <si>
    <t xml:space="preserve">[155 387]</t>
  </si>
  <si>
    <t xml:space="preserve">[172 377]</t>
  </si>
  <si>
    <t xml:space="preserve">[255 242]</t>
  </si>
  <si>
    <t xml:space="preserve">[261 365]</t>
  </si>
  <si>
    <t xml:space="preserve">[214 362]</t>
  </si>
  <si>
    <t xml:space="preserve">[308 62]</t>
  </si>
  <si>
    <t xml:space="preserve">[298 72]</t>
  </si>
  <si>
    <t xml:space="preserve">[329 75]</t>
  </si>
  <si>
    <t xml:space="preserve">[337 86]</t>
  </si>
  <si>
    <t xml:space="preserve">[292 107]</t>
  </si>
  <si>
    <t xml:space="preserve">[277 150]</t>
  </si>
  <si>
    <t xml:space="preserve">[348 186]</t>
  </si>
  <si>
    <t xml:space="preserve">[157 248]</t>
  </si>
  <si>
    <t xml:space="preserve">[371 317]</t>
  </si>
  <si>
    <t xml:space="preserve">[163 356]</t>
  </si>
  <si>
    <t xml:space="preserve">[402 400]</t>
  </si>
  <si>
    <t xml:space="preserve">[163 381]</t>
  </si>
  <si>
    <t xml:space="preserve">[174 379]</t>
  </si>
  <si>
    <t xml:space="preserve">[162 382]</t>
  </si>
  <si>
    <t xml:space="preserve">[259 237]</t>
  </si>
  <si>
    <t xml:space="preserve">[261 362]</t>
  </si>
  <si>
    <t xml:space="preserve">[210 357]</t>
  </si>
  <si>
    <t xml:space="preserve">[310 60]</t>
  </si>
  <si>
    <t xml:space="preserve">[319 94]</t>
  </si>
  <si>
    <t xml:space="preserve">[258 78]</t>
  </si>
  <si>
    <t xml:space="preserve">[339 84]</t>
  </si>
  <si>
    <t xml:space="preserve">[295 105]</t>
  </si>
  <si>
    <t xml:space="preserve">[282 149]</t>
  </si>
  <si>
    <t xml:space="preserve">[352 184]</t>
  </si>
  <si>
    <t xml:space="preserve">[166 247]</t>
  </si>
  <si>
    <t xml:space="preserve">[376 317]</t>
  </si>
  <si>
    <t xml:space="preserve">[167 354]</t>
  </si>
  <si>
    <t xml:space="preserve">[412 395]</t>
  </si>
  <si>
    <t xml:space="preserve">[436 411]</t>
  </si>
  <si>
    <t xml:space="preserve">[153 413]</t>
  </si>
  <si>
    <t xml:space="preserve">[261 237]</t>
  </si>
  <si>
    <t xml:space="preserve">[263 361]</t>
  </si>
  <si>
    <t xml:space="preserve">[212 355]</t>
  </si>
  <si>
    <t xml:space="preserve">[312 364]</t>
  </si>
  <si>
    <t xml:space="preserve">[314 61]</t>
  </si>
  <si>
    <t xml:space="preserve">[324 93]</t>
  </si>
  <si>
    <t xml:space="preserve">[303 72]</t>
  </si>
  <si>
    <t xml:space="preserve">[334 73]</t>
  </si>
  <si>
    <t xml:space="preserve">[263 77]</t>
  </si>
  <si>
    <t xml:space="preserve">[344 83]</t>
  </si>
  <si>
    <t xml:space="preserve">[299 106]</t>
  </si>
  <si>
    <t xml:space="preserve">[287 150]</t>
  </si>
  <si>
    <t xml:space="preserve">[212 140]</t>
  </si>
  <si>
    <t xml:space="preserve">[358 180]</t>
  </si>
  <si>
    <t xml:space="preserve">[182 251]</t>
  </si>
  <si>
    <t xml:space="preserve">[387 314]</t>
  </si>
  <si>
    <t xml:space="preserve">[417 393]</t>
  </si>
  <si>
    <t xml:space="preserve">[442 414]</t>
  </si>
  <si>
    <t xml:space="preserve">[160 400]</t>
  </si>
  <si>
    <t xml:space="preserve">[272 234]</t>
  </si>
  <si>
    <t xml:space="preserve">[265 360]</t>
  </si>
  <si>
    <t xml:space="preserve">[217 354]</t>
  </si>
  <si>
    <t xml:space="preserve">[318 62]</t>
  </si>
  <si>
    <t xml:space="preserve">[328 92]</t>
  </si>
  <si>
    <t xml:space="preserve">[308 72]</t>
  </si>
  <si>
    <t xml:space="preserve">[339 72]</t>
  </si>
  <si>
    <t xml:space="preserve">[304 106]</t>
  </si>
  <si>
    <t xml:space="preserve">[292 151]</t>
  </si>
  <si>
    <t xml:space="preserve">[214 143]</t>
  </si>
  <si>
    <t xml:space="preserve">[362 179]</t>
  </si>
  <si>
    <t xml:space="preserve">[193 259]</t>
  </si>
  <si>
    <t xml:space="preserve">[397 309]</t>
  </si>
  <si>
    <t xml:space="preserve">[172 356]</t>
  </si>
  <si>
    <t xml:space="preserve">[442 415]</t>
  </si>
  <si>
    <t xml:space="preserve">[160 399]</t>
  </si>
  <si>
    <t xml:space="preserve">[277 235]</t>
  </si>
  <si>
    <t xml:space="preserve">[273 355]</t>
  </si>
  <si>
    <t xml:space="preserve">[227 349]</t>
  </si>
  <si>
    <t xml:space="preserve">[318 360]</t>
  </si>
  <si>
    <t xml:space="preserve">[330 94]</t>
  </si>
  <si>
    <t xml:space="preserve">[310 74]</t>
  </si>
  <si>
    <t xml:space="preserve">[344 75]</t>
  </si>
  <si>
    <t xml:space="preserve">[269 80]</t>
  </si>
  <si>
    <t xml:space="preserve">[307 107]</t>
  </si>
  <si>
    <t xml:space="preserve">[297 152]</t>
  </si>
  <si>
    <t xml:space="preserve">[223 153]</t>
  </si>
  <si>
    <t xml:space="preserve">[372 174]</t>
  </si>
  <si>
    <t xml:space="preserve">[198 263]</t>
  </si>
  <si>
    <t xml:space="preserve">[408 300]</t>
  </si>
  <si>
    <t xml:space="preserve">[174 358]</t>
  </si>
  <si>
    <t xml:space="preserve">[422 395]</t>
  </si>
  <si>
    <t xml:space="preserve">[165 387]</t>
  </si>
  <si>
    <t xml:space="preserve">[292 237]</t>
  </si>
  <si>
    <t xml:space="preserve">[277 356]</t>
  </si>
  <si>
    <t xml:space="preserve">[232 350]</t>
  </si>
  <si>
    <t xml:space="preserve">[322 361]</t>
  </si>
  <si>
    <t xml:space="preserve">[324 65]</t>
  </si>
  <si>
    <t xml:space="preserve">[334 96]</t>
  </si>
  <si>
    <t xml:space="preserve">[314 76]</t>
  </si>
  <si>
    <t xml:space="preserve">[274 85]</t>
  </si>
  <si>
    <t xml:space="preserve">[312 110]</t>
  </si>
  <si>
    <t xml:space="preserve">[302 154]</t>
  </si>
  <si>
    <t xml:space="preserve">[229 162]</t>
  </si>
  <si>
    <t xml:space="preserve">[382 169]</t>
  </si>
  <si>
    <t xml:space="preserve">[205 277]</t>
  </si>
  <si>
    <t xml:space="preserve">[417 295]</t>
  </si>
  <si>
    <t xml:space="preserve">[176 372]</t>
  </si>
  <si>
    <t xml:space="preserve">[428 390]</t>
  </si>
  <si>
    <t xml:space="preserve">[166 392]</t>
  </si>
  <si>
    <t xml:space="preserve">[297 239]</t>
  </si>
  <si>
    <t xml:space="preserve">[287 360]</t>
  </si>
  <si>
    <t xml:space="preserve">[237 354]</t>
  </si>
  <si>
    <t xml:space="preserve">[337 365]</t>
  </si>
  <si>
    <t xml:space="preserve">[329 66]</t>
  </si>
  <si>
    <t xml:space="preserve">[339 100]</t>
  </si>
  <si>
    <t xml:space="preserve">[319 80]</t>
  </si>
  <si>
    <t xml:space="preserve">[349 80]</t>
  </si>
  <si>
    <t xml:space="preserve">[279 86]</t>
  </si>
  <si>
    <t xml:space="preserve">[317 112]</t>
  </si>
  <si>
    <t xml:space="preserve">[308 159]</t>
  </si>
  <si>
    <t xml:space="preserve">[239 173]</t>
  </si>
  <si>
    <t xml:space="preserve">[389 161]</t>
  </si>
  <si>
    <t xml:space="preserve">[206 287]</t>
  </si>
  <si>
    <t xml:space="preserve">[177 392]</t>
  </si>
  <si>
    <t xml:space="preserve">[168 393]</t>
  </si>
  <si>
    <t xml:space="preserve">[302 241]</t>
  </si>
  <si>
    <t xml:space="preserve">[242 355]</t>
  </si>
  <si>
    <t xml:space="preserve">[330 69]</t>
  </si>
  <si>
    <t xml:space="preserve">[344 101]</t>
  </si>
  <si>
    <t xml:space="preserve">[324 81]</t>
  </si>
  <si>
    <t xml:space="preserve">[354 81]</t>
  </si>
  <si>
    <t xml:space="preserve">[354 82]</t>
  </si>
  <si>
    <t xml:space="preserve">[320 114]</t>
  </si>
  <si>
    <t xml:space="preserve">[312 160]</t>
  </si>
  <si>
    <t xml:space="preserve">[243 178]</t>
  </si>
  <si>
    <t xml:space="preserve">[394 156]</t>
  </si>
  <si>
    <t xml:space="preserve">[207 292]</t>
  </si>
  <si>
    <t xml:space="preserve">[420 287]</t>
  </si>
  <si>
    <t xml:space="preserve">[182 395]</t>
  </si>
  <si>
    <t xml:space="preserve">[423 372]</t>
  </si>
  <si>
    <t xml:space="preserve">[184 413]</t>
  </si>
  <si>
    <t xml:space="preserve">[439 402]</t>
  </si>
  <si>
    <t xml:space="preserve">[317 242]</t>
  </si>
  <si>
    <t xml:space="preserve">[304 360]</t>
  </si>
  <si>
    <t xml:space="preserve">[252 356]</t>
  </si>
  <si>
    <t xml:space="preserve">[357 363]</t>
  </si>
  <si>
    <t xml:space="preserve">[359 79]</t>
  </si>
  <si>
    <t xml:space="preserve">[245 182]</t>
  </si>
  <si>
    <t xml:space="preserve">[393 152]</t>
  </si>
  <si>
    <t xml:space="preserve">[207 297]</t>
  </si>
  <si>
    <t xml:space="preserve">[421 282]</t>
  </si>
  <si>
    <t xml:space="preserve">[421 370]</t>
  </si>
  <si>
    <t xml:space="preserve">[432 399]</t>
  </si>
  <si>
    <t xml:space="preserve">[305 359]</t>
  </si>
  <si>
    <t xml:space="preserve">[359 361]</t>
  </si>
  <si>
    <t xml:space="preserve">[345 100]</t>
  </si>
  <si>
    <t xml:space="preserve">[284 84]</t>
  </si>
  <si>
    <t xml:space="preserve">[322 114]</t>
  </si>
  <si>
    <t xml:space="preserve">[317 159]</t>
  </si>
  <si>
    <t xml:space="preserve">[248 184]</t>
  </si>
  <si>
    <t xml:space="preserve">[210 302]</t>
  </si>
  <si>
    <t xml:space="preserve">[418 272]</t>
  </si>
  <si>
    <t xml:space="preserve">[187 396]</t>
  </si>
  <si>
    <t xml:space="preserve">[416 366]</t>
  </si>
  <si>
    <t xml:space="preserve">[422 398]</t>
  </si>
  <si>
    <t xml:space="preserve">[402 387]</t>
  </si>
  <si>
    <t xml:space="preserve">[253 355]</t>
  </si>
  <si>
    <t xml:space="preserve">[334 68]</t>
  </si>
  <si>
    <t xml:space="preserve">[329 79]</t>
  </si>
  <si>
    <t xml:space="preserve">[324 113]</t>
  </si>
  <si>
    <t xml:space="preserve">[252 185]</t>
  </si>
  <si>
    <t xml:space="preserve">[390 147]</t>
  </si>
  <si>
    <t xml:space="preserve">[410 261]</t>
  </si>
  <si>
    <t xml:space="preserve">[193 399]</t>
  </si>
  <si>
    <t xml:space="preserve">[405 351]</t>
  </si>
  <si>
    <t xml:space="preserve">[192 415]</t>
  </si>
  <si>
    <t xml:space="preserve">[411 390]</t>
  </si>
  <si>
    <t xml:space="preserve">[395 387]</t>
  </si>
  <si>
    <t xml:space="preserve">[402 392]</t>
  </si>
  <si>
    <t xml:space="preserve">[316 241]</t>
  </si>
  <si>
    <t xml:space="preserve">[306 358]</t>
  </si>
  <si>
    <t xml:space="preserve">[257 356]</t>
  </si>
  <si>
    <t xml:space="preserve">[358 357]</t>
  </si>
  <si>
    <t xml:space="preserve">[335 65]</t>
  </si>
  <si>
    <t xml:space="preserve">[355 80]</t>
  </si>
  <si>
    <t xml:space="preserve">[382 144]</t>
  </si>
  <si>
    <t xml:space="preserve">[211 312]</t>
  </si>
  <si>
    <t xml:space="preserve">[391 250]</t>
  </si>
  <si>
    <t xml:space="preserve">[400 346]</t>
  </si>
  <si>
    <t xml:space="preserve">[406 385]</t>
  </si>
  <si>
    <t xml:space="preserve">[402 399]</t>
  </si>
  <si>
    <t xml:space="preserve">[312 239]</t>
  </si>
  <si>
    <t xml:space="preserve">[308 357]</t>
  </si>
  <si>
    <t xml:space="preserve">[263 359]</t>
  </si>
  <si>
    <t xml:space="preserve">[357 352]</t>
  </si>
  <si>
    <t xml:space="preserve">[336 61]</t>
  </si>
  <si>
    <t xml:space="preserve">[346 95]</t>
  </si>
  <si>
    <t xml:space="preserve">[330 75]</t>
  </si>
  <si>
    <t xml:space="preserve">[356 75]</t>
  </si>
  <si>
    <t xml:space="preserve">[324 112]</t>
  </si>
  <si>
    <t xml:space="preserve">[254 188]</t>
  </si>
  <si>
    <t xml:space="preserve">[372 139]</t>
  </si>
  <si>
    <t xml:space="preserve">[215 322]</t>
  </si>
  <si>
    <t xml:space="preserve">[377 248]</t>
  </si>
  <si>
    <t xml:space="preserve">[387 339]</t>
  </si>
  <si>
    <t xml:space="preserve">[386 366]</t>
  </si>
  <si>
    <t xml:space="preserve">[388 370]</t>
  </si>
  <si>
    <t xml:space="preserve">[394 385]</t>
  </si>
  <si>
    <t xml:space="preserve">[307 240]</t>
  </si>
  <si>
    <t xml:space="preserve">[312 360]</t>
  </si>
  <si>
    <t xml:space="preserve">[273 368]</t>
  </si>
  <si>
    <t xml:space="preserve">[335 59]</t>
  </si>
  <si>
    <t xml:space="preserve">[285 80]</t>
  </si>
  <si>
    <t xml:space="preserve">[324 110]</t>
  </si>
  <si>
    <t xml:space="preserve">[315 157]</t>
  </si>
  <si>
    <t xml:space="preserve">[257 189]</t>
  </si>
  <si>
    <t xml:space="preserve">[363 138]</t>
  </si>
  <si>
    <t xml:space="preserve">[217 324]</t>
  </si>
  <si>
    <t xml:space="preserve">[357 255]</t>
  </si>
  <si>
    <t xml:space="preserve">[206 401]</t>
  </si>
  <si>
    <t xml:space="preserve">[373 341]</t>
  </si>
  <si>
    <t xml:space="preserve">[382 364]</t>
  </si>
  <si>
    <t xml:space="preserve">[384 365]</t>
  </si>
  <si>
    <t xml:space="preserve">[311 364]</t>
  </si>
  <si>
    <t xml:space="preserve">[272 381]</t>
  </si>
  <si>
    <t xml:space="preserve">[353 352]</t>
  </si>
  <si>
    <t xml:space="preserve">[323 109]</t>
  </si>
  <si>
    <t xml:space="preserve">[262 185]</t>
  </si>
  <si>
    <t xml:space="preserve">[357 140]</t>
  </si>
  <si>
    <t xml:space="preserve">[222 320]</t>
  </si>
  <si>
    <t xml:space="preserve">[211 402]</t>
  </si>
  <si>
    <t xml:space="preserve">[372 346]</t>
  </si>
  <si>
    <t xml:space="preserve">[382 381]</t>
  </si>
  <si>
    <t xml:space="preserve">[387 383]</t>
  </si>
  <si>
    <t xml:space="preserve">[347 355]</t>
  </si>
  <si>
    <t xml:space="preserve">[333 55]</t>
  </si>
  <si>
    <t xml:space="preserve">[344 90]</t>
  </si>
  <si>
    <t xml:space="preserve">[355 74]</t>
  </si>
  <si>
    <t xml:space="preserve">[321 106]</t>
  </si>
  <si>
    <t xml:space="preserve">[307 153]</t>
  </si>
  <si>
    <t xml:space="preserve">[264 182]</t>
  </si>
  <si>
    <t xml:space="preserve">[352 144]</t>
  </si>
  <si>
    <t xml:space="preserve">[230 302]</t>
  </si>
  <si>
    <t xml:space="preserve">[354 262]</t>
  </si>
  <si>
    <t xml:space="preserve">[213 401]</t>
  </si>
  <si>
    <t xml:space="preserve">[370 352]</t>
  </si>
  <si>
    <t xml:space="preserve">[379 387]</t>
  </si>
  <si>
    <t xml:space="preserve">[292 238]</t>
  </si>
  <si>
    <t xml:space="preserve">[303 364]</t>
  </si>
  <si>
    <t xml:space="preserve">[266 376]</t>
  </si>
  <si>
    <t xml:space="preserve">[338 356]</t>
  </si>
  <si>
    <t xml:space="preserve">[325 70]</t>
  </si>
  <si>
    <t xml:space="preserve">[281 78]</t>
  </si>
  <si>
    <t xml:space="preserve">[262 180]</t>
  </si>
  <si>
    <t xml:space="preserve">[350 147]</t>
  </si>
  <si>
    <t xml:space="preserve">[229 298]</t>
  </si>
  <si>
    <t xml:space="preserve">[344 286]</t>
  </si>
  <si>
    <t xml:space="preserve">[368 371]</t>
  </si>
  <si>
    <t xml:space="preserve">[386 411]</t>
  </si>
  <si>
    <t xml:space="preserve">[288 238]</t>
  </si>
  <si>
    <t xml:space="preserve">[297 376]</t>
  </si>
  <si>
    <t xml:space="preserve">[265 377]</t>
  </si>
  <si>
    <t xml:space="preserve">[329 376]</t>
  </si>
  <si>
    <t xml:space="preserve">[331 56]</t>
  </si>
  <si>
    <t xml:space="preserve">[340 89]</t>
  </si>
  <si>
    <t xml:space="preserve">[315 105]</t>
  </si>
  <si>
    <t xml:space="preserve">[298 153]</t>
  </si>
  <si>
    <t xml:space="preserve">[253 178]</t>
  </si>
  <si>
    <t xml:space="preserve">[349 152]</t>
  </si>
  <si>
    <t xml:space="preserve">[228 298]</t>
  </si>
  <si>
    <t xml:space="preserve">[341 282]</t>
  </si>
  <si>
    <t xml:space="preserve">[352 364]</t>
  </si>
  <si>
    <t xml:space="preserve">[352 390]</t>
  </si>
  <si>
    <t xml:space="preserve">[295 374]</t>
  </si>
  <si>
    <t xml:space="preserve">[263 377]</t>
  </si>
  <si>
    <t xml:space="preserve">[328 368]</t>
  </si>
  <si>
    <t xml:space="preserve">[340 281]</t>
  </si>
  <si>
    <t xml:space="preserve">[294 372]</t>
  </si>
  <si>
    <t xml:space="preserve">[327 363]</t>
  </si>
  <si>
    <t xml:space="preserve">[326 57]</t>
  </si>
  <si>
    <t xml:space="preserve">[321 71]</t>
  </si>
  <si>
    <t xml:space="preserve">[351 73]</t>
  </si>
  <si>
    <t xml:space="preserve">[276 78]</t>
  </si>
  <si>
    <t xml:space="preserve">[310 106]</t>
  </si>
  <si>
    <t xml:space="preserve">[292 155]</t>
  </si>
  <si>
    <t xml:space="preserve">[237 170]</t>
  </si>
  <si>
    <t xml:space="preserve">[348 156]</t>
  </si>
  <si>
    <t xml:space="preserve">[217 300]</t>
  </si>
  <si>
    <t xml:space="preserve">[338 282]</t>
  </si>
  <si>
    <t xml:space="preserve">[347 366]</t>
  </si>
  <si>
    <t xml:space="preserve">[348 391]</t>
  </si>
  <si>
    <t xml:space="preserve">[290 372]</t>
  </si>
  <si>
    <t xml:space="preserve">[253 377]</t>
  </si>
  <si>
    <t xml:space="preserve">[326 363]</t>
  </si>
  <si>
    <t xml:space="preserve">[335 91]</t>
  </si>
  <si>
    <t xml:space="preserve">[316 72]</t>
  </si>
  <si>
    <t xml:space="preserve">[346 72]</t>
  </si>
  <si>
    <t xml:space="preserve">[271 77]</t>
  </si>
  <si>
    <t xml:space="preserve">[230 161]</t>
  </si>
  <si>
    <t xml:space="preserve">[347 161]</t>
  </si>
  <si>
    <t xml:space="preserve">[202 290]</t>
  </si>
  <si>
    <t xml:space="preserve">[336 281]</t>
  </si>
  <si>
    <t xml:space="preserve">[209 392]</t>
  </si>
  <si>
    <t xml:space="preserve">[345 362]</t>
  </si>
  <si>
    <t xml:space="preserve">[272 238]</t>
  </si>
  <si>
    <t xml:space="preserve">[277 365]</t>
  </si>
  <si>
    <t xml:space="preserve">[236 365]</t>
  </si>
  <si>
    <t xml:space="preserve">[318 363]</t>
  </si>
  <si>
    <t xml:space="preserve">[321 57]</t>
  </si>
  <si>
    <t xml:space="preserve">[330 88]</t>
  </si>
  <si>
    <t xml:space="preserve">[305 105]</t>
  </si>
  <si>
    <t xml:space="preserve">[287 153]</t>
  </si>
  <si>
    <t xml:space="preserve">[226 156]</t>
  </si>
  <si>
    <t xml:space="preserve">[347 167]</t>
  </si>
  <si>
    <t xml:space="preserve">[187 288]</t>
  </si>
  <si>
    <t xml:space="preserve">[197 392]</t>
  </si>
  <si>
    <t xml:space="preserve">[352 394]</t>
  </si>
  <si>
    <t xml:space="preserve">[262 237]</t>
  </si>
  <si>
    <t xml:space="preserve">[274 363]</t>
  </si>
  <si>
    <t xml:space="preserve">[232 364]</t>
  </si>
  <si>
    <t xml:space="preserve">[316 361]</t>
  </si>
  <si>
    <t xml:space="preserve">[319 55]</t>
  </si>
  <si>
    <t xml:space="preserve">[326 88]</t>
  </si>
  <si>
    <t xml:space="preserve">[310 69]</t>
  </si>
  <si>
    <t xml:space="preserve">[341 72]</t>
  </si>
  <si>
    <t xml:space="preserve">[265 74]</t>
  </si>
  <si>
    <t xml:space="preserve">[303 104]</t>
  </si>
  <si>
    <t xml:space="preserve">[286 151]</t>
  </si>
  <si>
    <t xml:space="preserve">[216 146]</t>
  </si>
  <si>
    <t xml:space="preserve">[347 171]</t>
  </si>
  <si>
    <t xml:space="preserve">[171 271]</t>
  </si>
  <si>
    <t xml:space="preserve">[340 292]</t>
  </si>
  <si>
    <t xml:space="preserve">[353 373]</t>
  </si>
  <si>
    <t xml:space="preserve">[381 401]</t>
  </si>
  <si>
    <t xml:space="preserve">[270 362]</t>
  </si>
  <si>
    <t xml:space="preserve">[223 363]</t>
  </si>
  <si>
    <t xml:space="preserve">[306 68]</t>
  </si>
  <si>
    <t xml:space="preserve">[336 72]</t>
  </si>
  <si>
    <t xml:space="preserve">[350 177]</t>
  </si>
  <si>
    <t xml:space="preserve">[161 261]</t>
  </si>
  <si>
    <t xml:space="preserve">[344 297]</t>
  </si>
  <si>
    <t xml:space="preserve">[194 382]</t>
  </si>
  <si>
    <t xml:space="preserve">[357 374]</t>
  </si>
  <si>
    <t xml:space="preserve">[396 398]</t>
  </si>
  <si>
    <t xml:space="preserve">[315 53]</t>
  </si>
  <si>
    <t xml:space="preserve">[334 70]</t>
  </si>
  <si>
    <t xml:space="preserve">[214 142]</t>
  </si>
  <si>
    <t xml:space="preserve">[156 256]</t>
  </si>
  <si>
    <t xml:space="preserve">[353 308]</t>
  </si>
  <si>
    <t xml:space="preserve">[189 372]</t>
  </si>
  <si>
    <t xml:space="preserve">[368 383]</t>
  </si>
  <si>
    <t xml:space="preserve">[192 398]</t>
  </si>
  <si>
    <t xml:space="preserve">[399 402]</t>
  </si>
  <si>
    <t xml:space="preserve">[263 238]</t>
  </si>
  <si>
    <t xml:space="preserve">[320 84]</t>
  </si>
  <si>
    <t xml:space="preserve">[304 65]</t>
  </si>
  <si>
    <t xml:space="preserve">[346 81]</t>
  </si>
  <si>
    <t xml:space="preserve">[210 137]</t>
  </si>
  <si>
    <t xml:space="preserve">[352 179]</t>
  </si>
  <si>
    <t xml:space="preserve">[154 252]</t>
  </si>
  <si>
    <t xml:space="preserve">[362 310]</t>
  </si>
  <si>
    <t xml:space="preserve">[184 357]</t>
  </si>
  <si>
    <t xml:space="preserve">[382 394]</t>
  </si>
  <si>
    <t xml:space="preserve">[184 382]</t>
  </si>
  <si>
    <t xml:space="preserve">[193 382]</t>
  </si>
  <si>
    <t xml:space="preserve">[221 361]</t>
  </si>
  <si>
    <t xml:space="preserve">[315 362]</t>
  </si>
  <si>
    <t xml:space="preserve">[159 246]</t>
  </si>
  <si>
    <t xml:space="preserve">[367 314]</t>
  </si>
  <si>
    <t xml:space="preserve">[180 352]</t>
  </si>
  <si>
    <t xml:space="preserve">[389 403]</t>
  </si>
  <si>
    <t xml:space="preserve">[179 367]</t>
  </si>
  <si>
    <t xml:space="preserve">[192 376]</t>
  </si>
  <si>
    <t xml:space="preserve">[171 366]</t>
  </si>
  <si>
    <t xml:space="preserve">[267 235]</t>
  </si>
  <si>
    <t xml:space="preserve">[219 357]</t>
  </si>
  <si>
    <t xml:space="preserve">[357 180]</t>
  </si>
  <si>
    <t xml:space="preserve">[167 244]</t>
  </si>
  <si>
    <t xml:space="preserve">[377 316]</t>
  </si>
  <si>
    <t xml:space="preserve">[179 347]</t>
  </si>
  <si>
    <t xml:space="preserve">[401 402]</t>
  </si>
  <si>
    <t xml:space="preserve">[436 402]</t>
  </si>
  <si>
    <t xml:space="preserve">[189 370]</t>
  </si>
  <si>
    <t xml:space="preserve">[175 374]</t>
  </si>
  <si>
    <t xml:space="preserve">[273 231]</t>
  </si>
  <si>
    <t xml:space="preserve">[335 70]</t>
  </si>
  <si>
    <t xml:space="preserve">[345 81]</t>
  </si>
  <si>
    <t xml:space="preserve">[213 139]</t>
  </si>
  <si>
    <t xml:space="preserve">[182 250]</t>
  </si>
  <si>
    <t xml:space="preserve">[387 317]</t>
  </si>
  <si>
    <t xml:space="preserve">[179 348]</t>
  </si>
  <si>
    <t xml:space="preserve">[412 399]</t>
  </si>
  <si>
    <t xml:space="preserve">[175 373]</t>
  </si>
  <si>
    <t xml:space="preserve">[444 413]</t>
  </si>
  <si>
    <t xml:space="preserve">[184 379]</t>
  </si>
  <si>
    <t xml:space="preserve">[277 229]</t>
  </si>
  <si>
    <t xml:space="preserve">[272 357]</t>
  </si>
  <si>
    <t xml:space="preserve">[224 351]</t>
  </si>
  <si>
    <t xml:space="preserve">[319 53]</t>
  </si>
  <si>
    <t xml:space="preserve">[324 86]</t>
  </si>
  <si>
    <t xml:space="preserve">[309 66]</t>
  </si>
  <si>
    <t xml:space="preserve">[339 68]</t>
  </si>
  <si>
    <t xml:space="preserve">[349 79]</t>
  </si>
  <si>
    <t xml:space="preserve">[304 102]</t>
  </si>
  <si>
    <t xml:space="preserve">[218 144]</t>
  </si>
  <si>
    <t xml:space="preserve">[362 181]</t>
  </si>
  <si>
    <t xml:space="preserve">[198 259]</t>
  </si>
  <si>
    <t xml:space="preserve">[397 317]</t>
  </si>
  <si>
    <t xml:space="preserve">[417 398]</t>
  </si>
  <si>
    <t xml:space="preserve">[180 378]</t>
  </si>
  <si>
    <t xml:space="preserve">[155 385]</t>
  </si>
  <si>
    <t xml:space="preserve">[282 231]</t>
  </si>
  <si>
    <t xml:space="preserve">[273 352]</t>
  </si>
  <si>
    <t xml:space="preserve">[225 347]</t>
  </si>
  <si>
    <t xml:space="preserve">[320 357]</t>
  </si>
  <si>
    <t xml:space="preserve">[324 55]</t>
  </si>
  <si>
    <t xml:space="preserve">[334 90]</t>
  </si>
  <si>
    <t xml:space="preserve">[314 70]</t>
  </si>
  <si>
    <t xml:space="preserve">[344 71]</t>
  </si>
  <si>
    <t xml:space="preserve">[270 79]</t>
  </si>
  <si>
    <t xml:space="preserve">[354 78]</t>
  </si>
  <si>
    <t xml:space="preserve">[310 105]</t>
  </si>
  <si>
    <t xml:space="preserve">[297 154]</t>
  </si>
  <si>
    <t xml:space="preserve">[224 153]</t>
  </si>
  <si>
    <t xml:space="preserve">[377 182]</t>
  </si>
  <si>
    <t xml:space="preserve">[208 269]</t>
  </si>
  <si>
    <t xml:space="preserve">[408 306]</t>
  </si>
  <si>
    <t xml:space="preserve">[184 358]</t>
  </si>
  <si>
    <t xml:space="preserve">[422 400]</t>
  </si>
  <si>
    <t xml:space="preserve">[174 377]</t>
  </si>
  <si>
    <t xml:space="preserve">[152 413]</t>
  </si>
  <si>
    <t xml:space="preserve">[292 235]</t>
  </si>
  <si>
    <t xml:space="preserve">[277 354]</t>
  </si>
  <si>
    <t xml:space="preserve">[323 359]</t>
  </si>
  <si>
    <t xml:space="preserve">[329 60]</t>
  </si>
  <si>
    <t xml:space="preserve">[338 91]</t>
  </si>
  <si>
    <t xml:space="preserve">[319 75]</t>
  </si>
  <si>
    <t xml:space="preserve">[353 72]</t>
  </si>
  <si>
    <t xml:space="preserve">[279 85]</t>
  </si>
  <si>
    <t xml:space="preserve">[355 79]</t>
  </si>
  <si>
    <t xml:space="preserve">[317 109]</t>
  </si>
  <si>
    <t xml:space="preserve">[307 159]</t>
  </si>
  <si>
    <t xml:space="preserve">[234 168]</t>
  </si>
  <si>
    <t xml:space="preserve">[387 179]</t>
  </si>
  <si>
    <t xml:space="preserve">[211 282]</t>
  </si>
  <si>
    <t xml:space="preserve">[427 303]</t>
  </si>
  <si>
    <t xml:space="preserve">[187 387]</t>
  </si>
  <si>
    <t xml:space="preserve">[433 413]</t>
  </si>
  <si>
    <t xml:space="preserve">[176 392]</t>
  </si>
  <si>
    <t xml:space="preserve">[299 247]</t>
  </si>
  <si>
    <t xml:space="preserve">[288 361]</t>
  </si>
  <si>
    <t xml:space="preserve">[239 358]</t>
  </si>
  <si>
    <t xml:space="preserve">[334 65]</t>
  </si>
  <si>
    <t xml:space="preserve">[349 96]</t>
  </si>
  <si>
    <t xml:space="preserve">[329 80]</t>
  </si>
  <si>
    <t xml:space="preserve">[360 79]</t>
  </si>
  <si>
    <t xml:space="preserve">[284 90]</t>
  </si>
  <si>
    <t xml:space="preserve">[325 114]</t>
  </si>
  <si>
    <t xml:space="preserve">[317 165]</t>
  </si>
  <si>
    <t xml:space="preserve">[394 171]</t>
  </si>
  <si>
    <t xml:space="preserve">[212 297]</t>
  </si>
  <si>
    <t xml:space="preserve">[443 290]</t>
  </si>
  <si>
    <t xml:space="preserve">[190 392]</t>
  </si>
  <si>
    <t xml:space="preserve">[445 387]</t>
  </si>
  <si>
    <t xml:space="preserve">[189 413]</t>
  </si>
  <si>
    <t xml:space="preserve">[307 244]</t>
  </si>
  <si>
    <t xml:space="preserve">[290 364]</t>
  </si>
  <si>
    <t xml:space="preserve">[243 363]</t>
  </si>
  <si>
    <t xml:space="preserve">[340 70]</t>
  </si>
  <si>
    <t xml:space="preserve">[354 100]</t>
  </si>
  <si>
    <t xml:space="preserve">[334 81]</t>
  </si>
  <si>
    <t xml:space="preserve">[364 81]</t>
  </si>
  <si>
    <t xml:space="preserve">[289 91]</t>
  </si>
  <si>
    <t xml:space="preserve">[330 117]</t>
  </si>
  <si>
    <t xml:space="preserve">[322 166]</t>
  </si>
  <si>
    <t xml:space="preserve">[248 183]</t>
  </si>
  <si>
    <t xml:space="preserve">[403 161]</t>
  </si>
  <si>
    <t xml:space="preserve">[212 302]</t>
  </si>
  <si>
    <t xml:space="preserve">[450 272]</t>
  </si>
  <si>
    <t xml:space="preserve">[450 372]</t>
  </si>
  <si>
    <t xml:space="preserve">[191 407]</t>
  </si>
  <si>
    <t xml:space="preserve">[454 396]</t>
  </si>
  <si>
    <t xml:space="preserve">[444 382]</t>
  </si>
  <si>
    <t xml:space="preserve">[174 408]</t>
  </si>
  <si>
    <t xml:space="preserve">[449 387]</t>
  </si>
  <si>
    <t xml:space="preserve">[322 243]</t>
  </si>
  <si>
    <t xml:space="preserve">[302 361]</t>
  </si>
  <si>
    <t xml:space="preserve">[252 359]</t>
  </si>
  <si>
    <t xml:space="preserve">[352 363]</t>
  </si>
  <si>
    <t xml:space="preserve">[344 68]</t>
  </si>
  <si>
    <t xml:space="preserve">[359 101]</t>
  </si>
  <si>
    <t xml:space="preserve">[339 82]</t>
  </si>
  <si>
    <t xml:space="preserve">[369 82]</t>
  </si>
  <si>
    <t xml:space="preserve">[294 88]</t>
  </si>
  <si>
    <t xml:space="preserve">[335 114]</t>
  </si>
  <si>
    <t xml:space="preserve">[328 160]</t>
  </si>
  <si>
    <t xml:space="preserve">[402 147]</t>
  </si>
  <si>
    <t xml:space="preserve">[215 308]</t>
  </si>
  <si>
    <t xml:space="preserve">[448 257]</t>
  </si>
  <si>
    <t xml:space="preserve">[191 397]</t>
  </si>
  <si>
    <t xml:space="preserve">[448 357]</t>
  </si>
  <si>
    <t xml:space="preserve">[189 412]</t>
  </si>
  <si>
    <t xml:space="preserve">[453 387]</t>
  </si>
  <si>
    <t xml:space="preserve">[443 380]</t>
  </si>
  <si>
    <t xml:space="preserve">[445 384]</t>
  </si>
  <si>
    <t xml:space="preserve">[325 237]</t>
  </si>
  <si>
    <t xml:space="preserve">[320 350]</t>
  </si>
  <si>
    <t xml:space="preserve">[272 353]</t>
  </si>
  <si>
    <t xml:space="preserve">[369 346]</t>
  </si>
  <si>
    <t xml:space="preserve">[354 67]</t>
  </si>
  <si>
    <t xml:space="preserve">[364 98]</t>
  </si>
  <si>
    <t xml:space="preserve">[344 79]</t>
  </si>
  <si>
    <t xml:space="preserve">[374 82]</t>
  </si>
  <si>
    <t xml:space="preserve">[300 84]</t>
  </si>
  <si>
    <t xml:space="preserve">[340 113]</t>
  </si>
  <si>
    <t xml:space="preserve">[262 186]</t>
  </si>
  <si>
    <t xml:space="preserve">[402 137]</t>
  </si>
  <si>
    <t xml:space="preserve">[218 310]</t>
  </si>
  <si>
    <t xml:space="preserve">[439 241]</t>
  </si>
  <si>
    <t xml:space="preserve">[443 342]</t>
  </si>
  <si>
    <t xml:space="preserve">[191 402]</t>
  </si>
  <si>
    <t xml:space="preserve">[448 372]</t>
  </si>
  <si>
    <t xml:space="preserve">[439 375]</t>
  </si>
  <si>
    <t xml:space="preserve">[439 379]</t>
  </si>
  <si>
    <t xml:space="preserve">[326 232]</t>
  </si>
  <si>
    <t xml:space="preserve">[325 341]</t>
  </si>
  <si>
    <t xml:space="preserve">[278 350]</t>
  </si>
  <si>
    <t xml:space="preserve">[371 332]</t>
  </si>
  <si>
    <t xml:space="preserve">[360 60]</t>
  </si>
  <si>
    <t xml:space="preserve">[369 94]</t>
  </si>
  <si>
    <t xml:space="preserve">[349 74]</t>
  </si>
  <si>
    <t xml:space="preserve">[380 75]</t>
  </si>
  <si>
    <t xml:space="preserve">[304 83]</t>
  </si>
  <si>
    <t xml:space="preserve">[344 106]</t>
  </si>
  <si>
    <t xml:space="preserve">[331 152]</t>
  </si>
  <si>
    <t xml:space="preserve">[272 187]</t>
  </si>
  <si>
    <t xml:space="preserve">[391 130]</t>
  </si>
  <si>
    <t xml:space="preserve">[227 314]</t>
  </si>
  <si>
    <t xml:space="preserve">[426 226]</t>
  </si>
  <si>
    <t xml:space="preserve">[202 401]</t>
  </si>
  <si>
    <t xml:space="preserve">[435 327]</t>
  </si>
  <si>
    <t xml:space="preserve">[440 357]</t>
  </si>
  <si>
    <t xml:space="preserve">[425 364]</t>
  </si>
  <si>
    <t xml:space="preserve">[435 374]</t>
  </si>
  <si>
    <t xml:space="preserve">[325 231]</t>
  </si>
  <si>
    <t xml:space="preserve">[327 345]</t>
  </si>
  <si>
    <t xml:space="preserve">[284 358]</t>
  </si>
  <si>
    <t xml:space="preserve">[374 90]</t>
  </si>
  <si>
    <t xml:space="preserve">[353 73]</t>
  </si>
  <si>
    <t xml:space="preserve">[383 73]</t>
  </si>
  <si>
    <t xml:space="preserve">[309 79]</t>
  </si>
  <si>
    <t xml:space="preserve">[282 184]</t>
  </si>
  <si>
    <t xml:space="preserve">[236 316]</t>
  </si>
  <si>
    <t xml:space="preserve">[398 223]</t>
  </si>
  <si>
    <t xml:space="preserve">[216 402]</t>
  </si>
  <si>
    <t xml:space="preserve">[421 311]</t>
  </si>
  <si>
    <t xml:space="preserve">[425 337]</t>
  </si>
  <si>
    <t xml:space="preserve">[415 355]</t>
  </si>
  <si>
    <t xml:space="preserve">[425 365]</t>
  </si>
  <si>
    <t xml:space="preserve">[322 229]</t>
  </si>
  <si>
    <t xml:space="preserve">[325 359]</t>
  </si>
  <si>
    <t xml:space="preserve">[360 347]</t>
  </si>
  <si>
    <t xml:space="preserve">[361 56]</t>
  </si>
  <si>
    <t xml:space="preserve">[359 69]</t>
  </si>
  <si>
    <t xml:space="preserve">[385 70]</t>
  </si>
  <si>
    <t xml:space="preserve">[345 105]</t>
  </si>
  <si>
    <t xml:space="preserve">[292 179]</t>
  </si>
  <si>
    <t xml:space="preserve">[367 138]</t>
  </si>
  <si>
    <t xml:space="preserve">[252 313]</t>
  </si>
  <si>
    <t xml:space="preserve">[378 226]</t>
  </si>
  <si>
    <t xml:space="preserve">[232 398]</t>
  </si>
  <si>
    <t xml:space="preserve">[407 304]</t>
  </si>
  <si>
    <t xml:space="preserve">[417 334]</t>
  </si>
  <si>
    <t xml:space="preserve">[406 353]</t>
  </si>
  <si>
    <t xml:space="preserve">[317 228]</t>
  </si>
  <si>
    <t xml:space="preserve">[329 359]</t>
  </si>
  <si>
    <t xml:space="preserve">[297 375]</t>
  </si>
  <si>
    <t xml:space="preserve">[363 345]</t>
  </si>
  <si>
    <t xml:space="preserve">[379 88]</t>
  </si>
  <si>
    <t xml:space="preserve">[311 75]</t>
  </si>
  <si>
    <t xml:space="preserve">[294 177]</t>
  </si>
  <si>
    <t xml:space="preserve">[367 139]</t>
  </si>
  <si>
    <t xml:space="preserve">[263 305]</t>
  </si>
  <si>
    <t xml:space="preserve">[367 234]</t>
  </si>
  <si>
    <t xml:space="preserve">[247 401]</t>
  </si>
  <si>
    <t xml:space="preserve">[392 303]</t>
  </si>
  <si>
    <t xml:space="preserve">[242 416]</t>
  </si>
  <si>
    <t xml:space="preserve">[403 332]</t>
  </si>
  <si>
    <t xml:space="preserve">[395 348]</t>
  </si>
  <si>
    <t xml:space="preserve">[401 363]</t>
  </si>
  <si>
    <t xml:space="preserve">[312 230]</t>
  </si>
  <si>
    <t xml:space="preserve">[362 51]</t>
  </si>
  <si>
    <t xml:space="preserve">[345 103]</t>
  </si>
  <si>
    <t xml:space="preserve">[330 152]</t>
  </si>
  <si>
    <t xml:space="preserve">[295 172]</t>
  </si>
  <si>
    <t xml:space="preserve">[361 143]</t>
  </si>
  <si>
    <t xml:space="preserve">[274 282]</t>
  </si>
  <si>
    <t xml:space="preserve">[356 243]</t>
  </si>
  <si>
    <t xml:space="preserve">[263 381]</t>
  </si>
  <si>
    <t xml:space="preserve">[382 309]</t>
  </si>
  <si>
    <t xml:space="preserve">[259 392]</t>
  </si>
  <si>
    <t xml:space="preserve">[387 336]</t>
  </si>
  <si>
    <t xml:space="preserve">[386 351]</t>
  </si>
  <si>
    <t xml:space="preserve">[391 366]</t>
  </si>
  <si>
    <t xml:space="preserve">[307 231]</t>
  </si>
  <si>
    <t xml:space="preserve">[294 367]</t>
  </si>
  <si>
    <t xml:space="preserve">[361 348]</t>
  </si>
  <si>
    <t xml:space="preserve">[327 154]</t>
  </si>
  <si>
    <t xml:space="preserve">[296 177]</t>
  </si>
  <si>
    <t xml:space="preserve">[347 150]</t>
  </si>
  <si>
    <t xml:space="preserve">[272 317]</t>
  </si>
  <si>
    <t xml:space="preserve">[345 262]</t>
  </si>
  <si>
    <t xml:space="preserve">[371 318]</t>
  </si>
  <si>
    <t xml:space="preserve">[376 344]</t>
  </si>
  <si>
    <t xml:space="preserve">[370 356]</t>
  </si>
  <si>
    <t xml:space="preserve">[381 367]</t>
  </si>
  <si>
    <t xml:space="preserve">[302 234]</t>
  </si>
  <si>
    <t xml:space="preserve">[324 362]</t>
  </si>
  <si>
    <t xml:space="preserve">[352 354]</t>
  </si>
  <si>
    <t xml:space="preserve">[360 51]</t>
  </si>
  <si>
    <t xml:space="preserve">[360 70]</t>
  </si>
  <si>
    <t xml:space="preserve">[311 79]</t>
  </si>
  <si>
    <t xml:space="preserve">[341 106]</t>
  </si>
  <si>
    <t xml:space="preserve">[320 163]</t>
  </si>
  <si>
    <t xml:space="preserve">[299 183]</t>
  </si>
  <si>
    <t xml:space="preserve">[335 168]</t>
  </si>
  <si>
    <t xml:space="preserve">[280 342]</t>
  </si>
  <si>
    <t xml:space="preserve">[342 307]</t>
  </si>
  <si>
    <t xml:space="preserve">[376 362]</t>
  </si>
  <si>
    <t xml:space="preserve">[285 253]</t>
  </si>
  <si>
    <t xml:space="preserve">[310 362]</t>
  </si>
  <si>
    <t xml:space="preserve">[287 367]</t>
  </si>
  <si>
    <t xml:space="preserve">[332 356]</t>
  </si>
  <si>
    <t xml:space="preserve">[354 55]</t>
  </si>
  <si>
    <t xml:space="preserve">[378 94]</t>
  </si>
  <si>
    <t xml:space="preserve">[358 74]</t>
  </si>
  <si>
    <t xml:space="preserve">[386 74]</t>
  </si>
  <si>
    <t xml:space="preserve">[308 84]</t>
  </si>
  <si>
    <t xml:space="preserve">[335 113]</t>
  </si>
  <si>
    <t xml:space="preserve">[314 173]</t>
  </si>
  <si>
    <t xml:space="preserve">[305 198]</t>
  </si>
  <si>
    <t xml:space="preserve">[331 170]</t>
  </si>
  <si>
    <t xml:space="preserve">[332 307]</t>
  </si>
  <si>
    <t xml:space="preserve">[361 358]</t>
  </si>
  <si>
    <t xml:space="preserve">[281 255]</t>
  </si>
  <si>
    <t xml:space="preserve">[321 360]</t>
  </si>
  <si>
    <t xml:space="preserve">[353 64]</t>
  </si>
  <si>
    <t xml:space="preserve">[377 104]</t>
  </si>
  <si>
    <t xml:space="preserve">[353 84]</t>
  </si>
  <si>
    <t xml:space="preserve">[379 84]</t>
  </si>
  <si>
    <t xml:space="preserve">[303 99]</t>
  </si>
  <si>
    <t xml:space="preserve">[333 122]</t>
  </si>
  <si>
    <t xml:space="preserve">[313 182]</t>
  </si>
  <si>
    <t xml:space="preserve">[303 207]</t>
  </si>
  <si>
    <t xml:space="preserve">[329 177]</t>
  </si>
  <si>
    <t xml:space="preserve">[281 342]</t>
  </si>
  <si>
    <t xml:space="preserve">[329 313]</t>
  </si>
  <si>
    <t xml:space="preserve">[271 264]</t>
  </si>
  <si>
    <t xml:space="preserve">[348 79]</t>
  </si>
  <si>
    <t xml:space="preserve">[369 114]</t>
  </si>
  <si>
    <t xml:space="preserve">[348 94]</t>
  </si>
  <si>
    <t xml:space="preserve">[373 99]</t>
  </si>
  <si>
    <t xml:space="preserve">[298 109]</t>
  </si>
  <si>
    <t xml:space="preserve">[331 130]</t>
  </si>
  <si>
    <t xml:space="preserve">[297 207]</t>
  </si>
  <si>
    <t xml:space="preserve">[331 187]</t>
  </si>
  <si>
    <t xml:space="preserve">[266 334]</t>
  </si>
  <si>
    <t xml:space="preserve">[269 267]</t>
  </si>
  <si>
    <t xml:space="preserve">[343 89]</t>
  </si>
  <si>
    <t xml:space="preserve">[364 124]</t>
  </si>
  <si>
    <t xml:space="preserve">[344 104]</t>
  </si>
  <si>
    <t xml:space="preserve">[369 104]</t>
  </si>
  <si>
    <t xml:space="preserve">[294 119]</t>
  </si>
  <si>
    <t xml:space="preserve">[327 135]</t>
  </si>
  <si>
    <t xml:space="preserve">[311 184]</t>
  </si>
  <si>
    <t xml:space="preserve">[334 193]</t>
  </si>
  <si>
    <t xml:space="preserve">[237 324]</t>
  </si>
  <si>
    <t xml:space="preserve">[330 317]</t>
  </si>
  <si>
    <t xml:space="preserve">[265 273]</t>
  </si>
  <si>
    <t xml:space="preserve">[343 93]</t>
  </si>
  <si>
    <t xml:space="preserve">[360 129]</t>
  </si>
  <si>
    <t xml:space="preserve">[340 109]</t>
  </si>
  <si>
    <t xml:space="preserve">[368 108]</t>
  </si>
  <si>
    <t xml:space="preserve">[290 124]</t>
  </si>
  <si>
    <t xml:space="preserve">[326 137]</t>
  </si>
  <si>
    <t xml:space="preserve">[308 185]</t>
  </si>
  <si>
    <t xml:space="preserve">[268 199]</t>
  </si>
  <si>
    <t xml:space="preserve">[337 194]</t>
  </si>
  <si>
    <t xml:space="preserve">[178 313]</t>
  </si>
  <si>
    <t xml:space="preserve">[339 411]</t>
  </si>
  <si>
    <t xml:space="preserve">[258 275]</t>
  </si>
  <si>
    <t xml:space="preserve">[252 413]</t>
  </si>
  <si>
    <t xml:space="preserve">[217 414]</t>
  </si>
  <si>
    <t xml:space="preserve">[286 412]</t>
  </si>
  <si>
    <t xml:space="preserve">[340 95]</t>
  </si>
  <si>
    <t xml:space="preserve">[359 129]</t>
  </si>
  <si>
    <t xml:space="preserve">[335 111]</t>
  </si>
  <si>
    <t xml:space="preserve">[368 109]</t>
  </si>
  <si>
    <t xml:space="preserve">[289 124]</t>
  </si>
  <si>
    <t xml:space="preserve">[324 139]</t>
  </si>
  <si>
    <t xml:space="preserve">[307 185]</t>
  </si>
  <si>
    <t xml:space="preserve">[246 185]</t>
  </si>
  <si>
    <t xml:space="preserve">[353 209]</t>
  </si>
  <si>
    <t xml:space="preserve">[121 275]</t>
  </si>
  <si>
    <t xml:space="preserve">[331 322]</t>
  </si>
  <si>
    <t xml:space="preserve">[162 349]</t>
  </si>
  <si>
    <t xml:space="preserve">[340 412]</t>
  </si>
  <si>
    <t xml:space="preserve">[167 364]</t>
  </si>
  <si>
    <t xml:space="preserve">[257 274]</t>
  </si>
  <si>
    <t xml:space="preserve">[286 402]</t>
  </si>
  <si>
    <t xml:space="preserve">[365 110]</t>
  </si>
  <si>
    <t xml:space="preserve">[338 90]</t>
  </si>
  <si>
    <t xml:space="preserve">[355 128]</t>
  </si>
  <si>
    <t xml:space="preserve">[334 110]</t>
  </si>
  <si>
    <t xml:space="preserve">[364 110]</t>
  </si>
  <si>
    <t xml:space="preserve">[285 123]</t>
  </si>
  <si>
    <t xml:space="preserve">[323 138]</t>
  </si>
  <si>
    <t xml:space="preserve">[306 185]</t>
  </si>
  <si>
    <t xml:space="preserve">[239 167]</t>
  </si>
  <si>
    <t xml:space="preserve">[363 218]</t>
  </si>
  <si>
    <t xml:space="preserve">[99 227]</t>
  </si>
  <si>
    <t xml:space="preserve">[337 325]</t>
  </si>
  <si>
    <t xml:space="preserve">[136 334]</t>
  </si>
  <si>
    <t xml:space="preserve">[347 415]</t>
  </si>
  <si>
    <t xml:space="preserve">[142 354]</t>
  </si>
  <si>
    <t xml:space="preserve">[169 355]</t>
  </si>
  <si>
    <t xml:space="preserve">[139 370]</t>
  </si>
  <si>
    <t xml:space="preserve">[257 267]</t>
  </si>
  <si>
    <t xml:space="preserve">[248 372]</t>
  </si>
  <si>
    <t xml:space="preserve">[203 362]</t>
  </si>
  <si>
    <t xml:space="preserve">[291 382]</t>
  </si>
  <si>
    <t xml:space="preserve">[350 124]</t>
  </si>
  <si>
    <t xml:space="preserve">[329 104]</t>
  </si>
  <si>
    <t xml:space="preserve">[363 105]</t>
  </si>
  <si>
    <t xml:space="preserve">[283 115]</t>
  </si>
  <si>
    <t xml:space="preserve">[357 114]</t>
  </si>
  <si>
    <t xml:space="preserve">[322 136]</t>
  </si>
  <si>
    <t xml:space="preserve">[304 181]</t>
  </si>
  <si>
    <t xml:space="preserve">[237 147]</t>
  </si>
  <si>
    <t xml:space="preserve">[363 219]</t>
  </si>
  <si>
    <t xml:space="preserve">[102 192]</t>
  </si>
  <si>
    <t xml:space="preserve">[348 330]</t>
  </si>
  <si>
    <t xml:space="preserve">[125 316]</t>
  </si>
  <si>
    <t xml:space="preserve">[362 409]</t>
  </si>
  <si>
    <t xml:space="preserve">[130 336]</t>
  </si>
  <si>
    <t xml:space="preserve">[163 345]</t>
  </si>
  <si>
    <t xml:space="preserve">[128 340]</t>
  </si>
  <si>
    <t xml:space="preserve">[264 256]</t>
  </si>
  <si>
    <t xml:space="preserve">[252 364]</t>
  </si>
  <si>
    <t xml:space="preserve">[209 356]</t>
  </si>
  <si>
    <t xml:space="preserve">[295 372]</t>
  </si>
  <si>
    <t xml:space="preserve">[333 80]</t>
  </si>
  <si>
    <t xml:space="preserve">[348 120]</t>
  </si>
  <si>
    <t xml:space="preserve">[328 95]</t>
  </si>
  <si>
    <t xml:space="preserve">[359 100]</t>
  </si>
  <si>
    <t xml:space="preserve">[278 105]</t>
  </si>
  <si>
    <t xml:space="preserve">[369 108]</t>
  </si>
  <si>
    <t xml:space="preserve">[319 129]</t>
  </si>
  <si>
    <t xml:space="preserve">[303 177]</t>
  </si>
  <si>
    <t xml:space="preserve">[237 132]</t>
  </si>
  <si>
    <t xml:space="preserve">[124 166]</t>
  </si>
  <si>
    <t xml:space="preserve">[357 331]</t>
  </si>
  <si>
    <t xml:space="preserve">[127 292]</t>
  </si>
  <si>
    <t xml:space="preserve">[372 404]</t>
  </si>
  <si>
    <t xml:space="preserve">[127 307]</t>
  </si>
  <si>
    <t xml:space="preserve">[386 397]</t>
  </si>
  <si>
    <t xml:space="preserve">[154 325]</t>
  </si>
  <si>
    <t xml:space="preserve">[131 335]</t>
  </si>
  <si>
    <t xml:space="preserve">[263 252]</t>
  </si>
  <si>
    <t xml:space="preserve">[244 361]</t>
  </si>
  <si>
    <t xml:space="preserve">[197 349]</t>
  </si>
  <si>
    <t xml:space="preserve">[292 372]</t>
  </si>
  <si>
    <t xml:space="preserve">[344 114]</t>
  </si>
  <si>
    <t xml:space="preserve">[325 94]</t>
  </si>
  <si>
    <t xml:space="preserve">[358 95]</t>
  </si>
  <si>
    <t xml:space="preserve">[278 100]</t>
  </si>
  <si>
    <t xml:space="preserve">[368 105]</t>
  </si>
  <si>
    <t xml:space="preserve">[318 126]</t>
  </si>
  <si>
    <t xml:space="preserve">[303 171]</t>
  </si>
  <si>
    <t xml:space="preserve">[237 122]</t>
  </si>
  <si>
    <t xml:space="preserve">[368 218]</t>
  </si>
  <si>
    <t xml:space="preserve">[157 162]</t>
  </si>
  <si>
    <t xml:space="preserve">[363 335]</t>
  </si>
  <si>
    <t xml:space="preserve">[139 276]</t>
  </si>
  <si>
    <t xml:space="preserve">[383 406]</t>
  </si>
  <si>
    <t xml:space="preserve">[135 296]</t>
  </si>
  <si>
    <t xml:space="preserve">[148 310]</t>
  </si>
  <si>
    <t xml:space="preserve">[132 320]</t>
  </si>
  <si>
    <t xml:space="preserve">[275 231]</t>
  </si>
  <si>
    <t xml:space="preserve">[244 334]</t>
  </si>
  <si>
    <t xml:space="preserve">[201 316]</t>
  </si>
  <si>
    <t xml:space="preserve">[288 351]</t>
  </si>
  <si>
    <t xml:space="preserve">[333 75]</t>
  </si>
  <si>
    <t xml:space="preserve">[339 109]</t>
  </si>
  <si>
    <t xml:space="preserve">[323 90]</t>
  </si>
  <si>
    <t xml:space="preserve">[357 90]</t>
  </si>
  <si>
    <t xml:space="preserve">[280 95]</t>
  </si>
  <si>
    <t xml:space="preserve">[367 100]</t>
  </si>
  <si>
    <t xml:space="preserve">[305 166]</t>
  </si>
  <si>
    <t xml:space="preserve">[238 120]</t>
  </si>
  <si>
    <t xml:space="preserve">[187 166]</t>
  </si>
  <si>
    <t xml:space="preserve">[368 339]</t>
  </si>
  <si>
    <t xml:space="preserve">[158 265]</t>
  </si>
  <si>
    <t xml:space="preserve">[148 289]</t>
  </si>
  <si>
    <t xml:space="preserve">[155 304]</t>
  </si>
  <si>
    <t xml:space="preserve">[134 319]</t>
  </si>
  <si>
    <t xml:space="preserve">[275 232]</t>
  </si>
  <si>
    <t xml:space="preserve">[244 335]</t>
  </si>
  <si>
    <t xml:space="preserve">[200 318]</t>
  </si>
  <si>
    <t xml:space="preserve">[289 353]</t>
  </si>
  <si>
    <t xml:space="preserve">[368 219]</t>
  </si>
  <si>
    <t xml:space="preserve">[338 105]</t>
  </si>
  <si>
    <t xml:space="preserve">[322 85]</t>
  </si>
  <si>
    <t xml:space="preserve">[281 90]</t>
  </si>
  <si>
    <t xml:space="preserve">[370 95]</t>
  </si>
  <si>
    <t xml:space="preserve">[307 167]</t>
  </si>
  <si>
    <t xml:space="preserve">[253 129]</t>
  </si>
  <si>
    <t xml:space="preserve">[219 203]</t>
  </si>
  <si>
    <t xml:space="preserve">[373 340]</t>
  </si>
  <si>
    <t xml:space="preserve">[173 270]</t>
  </si>
  <si>
    <t xml:space="preserve">[157 291]</t>
  </si>
  <si>
    <t xml:space="preserve">[159 303]</t>
  </si>
  <si>
    <t xml:space="preserve">[149 313]</t>
  </si>
  <si>
    <t xml:space="preserve">[292 232]</t>
  </si>
  <si>
    <t xml:space="preserve">[253 338]</t>
  </si>
  <si>
    <t xml:space="preserve">[213 325]</t>
  </si>
  <si>
    <t xml:space="preserve">[292 353]</t>
  </si>
  <si>
    <t xml:space="preserve">[339 104]</t>
  </si>
  <si>
    <t xml:space="preserve">[357 85]</t>
  </si>
  <si>
    <t xml:space="preserve">[284 89]</t>
  </si>
  <si>
    <t xml:space="preserve">[323 120]</t>
  </si>
  <si>
    <t xml:space="preserve">[312 167]</t>
  </si>
  <si>
    <t xml:space="preserve">[269 153]</t>
  </si>
  <si>
    <t xml:space="preserve">[373 215]</t>
  </si>
  <si>
    <t xml:space="preserve">[239 228]</t>
  </si>
  <si>
    <t xml:space="preserve">[382 341]</t>
  </si>
  <si>
    <t xml:space="preserve">[188 284]</t>
  </si>
  <si>
    <t xml:space="preserve">[389 413]</t>
  </si>
  <si>
    <t xml:space="preserve">[167 295]</t>
  </si>
  <si>
    <t xml:space="preserve">[164 305]</t>
  </si>
  <si>
    <t xml:space="preserve">[154 312]</t>
  </si>
  <si>
    <t xml:space="preserve">[303 239]</t>
  </si>
  <si>
    <t xml:space="preserve">[257 347]</t>
  </si>
  <si>
    <t xml:space="preserve">[220 338]</t>
  </si>
  <si>
    <t xml:space="preserve">[295 357]</t>
  </si>
  <si>
    <t xml:space="preserve">[344 103]</t>
  </si>
  <si>
    <t xml:space="preserve">[359 84]</t>
  </si>
  <si>
    <t xml:space="preserve">[375 90]</t>
  </si>
  <si>
    <t xml:space="preserve">[330 118]</t>
  </si>
  <si>
    <t xml:space="preserve">[322 167]</t>
  </si>
  <si>
    <t xml:space="preserve">[383 209]</t>
  </si>
  <si>
    <t xml:space="preserve">[246 262]</t>
  </si>
  <si>
    <t xml:space="preserve">[392 345]</t>
  </si>
  <si>
    <t xml:space="preserve">[195 298]</t>
  </si>
  <si>
    <t xml:space="preserve">[393 415]</t>
  </si>
  <si>
    <t xml:space="preserve">[178 304]</t>
  </si>
  <si>
    <t xml:space="preserve">[166 314]</t>
  </si>
  <si>
    <t xml:space="preserve">[155 314]</t>
  </si>
  <si>
    <t xml:space="preserve">[313 245]</t>
  </si>
  <si>
    <t xml:space="preserve">[270 347]</t>
  </si>
  <si>
    <t xml:space="preserve">[232 337]</t>
  </si>
  <si>
    <t xml:space="preserve">[307 357]</t>
  </si>
  <si>
    <t xml:space="preserve">[340 69]</t>
  </si>
  <si>
    <t xml:space="preserve">[324 84]</t>
  </si>
  <si>
    <t xml:space="preserve">[332 119]</t>
  </si>
  <si>
    <t xml:space="preserve">[327 167]</t>
  </si>
  <si>
    <t xml:space="preserve">[283 149]</t>
  </si>
  <si>
    <t xml:space="preserve">[387 208]</t>
  </si>
  <si>
    <t xml:space="preserve">[253 269]</t>
  </si>
  <si>
    <t xml:space="preserve">[407 347]</t>
  </si>
  <si>
    <t xml:space="preserve">[217 305]</t>
  </si>
  <si>
    <t xml:space="preserve">[203 315]</t>
  </si>
  <si>
    <t xml:space="preserve">[214 331]</t>
  </si>
  <si>
    <t xml:space="preserve">[194 321]</t>
  </si>
  <si>
    <t xml:space="preserve">[327 250]</t>
  </si>
  <si>
    <t xml:space="preserve">[282 347]</t>
  </si>
  <si>
    <t xml:space="preserve">[252 333]</t>
  </si>
  <si>
    <t xml:space="preserve">[313 360]</t>
  </si>
  <si>
    <t xml:space="preserve">[349 105]</t>
  </si>
  <si>
    <t xml:space="preserve">[329 86]</t>
  </si>
  <si>
    <t xml:space="preserve">[364 86]</t>
  </si>
  <si>
    <t xml:space="preserve">[293 91]</t>
  </si>
  <si>
    <t xml:space="preserve">[379 91]</t>
  </si>
  <si>
    <t xml:space="preserve">[339 119]</t>
  </si>
  <si>
    <t xml:space="preserve">[337 167]</t>
  </si>
  <si>
    <t xml:space="preserve">[288 153]</t>
  </si>
  <si>
    <t xml:space="preserve">[397 204]</t>
  </si>
  <si>
    <t xml:space="preserve">[433 325]</t>
  </si>
  <si>
    <t xml:space="preserve">[247 315]</t>
  </si>
  <si>
    <t xml:space="preserve">[332 249]</t>
  </si>
  <si>
    <t xml:space="preserve">[298 363]</t>
  </si>
  <si>
    <t xml:space="preserve">[264 352]</t>
  </si>
  <si>
    <t xml:space="preserve">[333 374]</t>
  </si>
  <si>
    <t xml:space="preserve">[350 79]</t>
  </si>
  <si>
    <t xml:space="preserve">[359 111]</t>
  </si>
  <si>
    <t xml:space="preserve">[369 90]</t>
  </si>
  <si>
    <t xml:space="preserve">[304 100]</t>
  </si>
  <si>
    <t xml:space="preserve">[384 95]</t>
  </si>
  <si>
    <t xml:space="preserve">[346 124]</t>
  </si>
  <si>
    <t xml:space="preserve">[343 170]</t>
  </si>
  <si>
    <t xml:space="preserve">[287 167]</t>
  </si>
  <si>
    <t xml:space="preserve">[413 195]</t>
  </si>
  <si>
    <t xml:space="preserve">[282 272]</t>
  </si>
  <si>
    <t xml:space="preserve">[450 287]</t>
  </si>
  <si>
    <t xml:space="preserve">[262 320]</t>
  </si>
  <si>
    <t xml:space="preserve">[473 360]</t>
  </si>
  <si>
    <t xml:space="preserve">[262 326]</t>
  </si>
  <si>
    <t xml:space="preserve">[274 327]</t>
  </si>
  <si>
    <t xml:space="preserve">[264 322]</t>
  </si>
  <si>
    <t xml:space="preserve">[347 244]</t>
  </si>
  <si>
    <t xml:space="preserve">[322 360]</t>
  </si>
  <si>
    <t xml:space="preserve">[287 356]</t>
  </si>
  <si>
    <t xml:space="preserve">[357 364]</t>
  </si>
  <si>
    <t xml:space="preserve">[364 111]</t>
  </si>
  <si>
    <t xml:space="preserve">[375 95]</t>
  </si>
  <si>
    <t xml:space="preserve">[390 100]</t>
  </si>
  <si>
    <t xml:space="preserve">[351 127]</t>
  </si>
  <si>
    <t xml:space="preserve">[348 174]</t>
  </si>
  <si>
    <t xml:space="preserve">[291 178]</t>
  </si>
  <si>
    <t xml:space="preserve">[428 189]</t>
  </si>
  <si>
    <t xml:space="preserve">[275 283]</t>
  </si>
  <si>
    <t xml:space="preserve">[493 305]</t>
  </si>
  <si>
    <t xml:space="preserve">[486 413]</t>
  </si>
  <si>
    <t xml:space="preserve">[259 333]</t>
  </si>
  <si>
    <t xml:space="preserve">[264 340]</t>
  </si>
  <si>
    <t xml:space="preserve">[245 331]</t>
  </si>
  <si>
    <t xml:space="preserve">[353 245]</t>
  </si>
  <si>
    <t xml:space="preserve">[338 354]</t>
  </si>
  <si>
    <t xml:space="preserve">[294 350]</t>
  </si>
  <si>
    <t xml:space="preserve">[383 358]</t>
  </si>
  <si>
    <t xml:space="preserve">[359 82]</t>
  </si>
  <si>
    <t xml:space="preserve">[369 112]</t>
  </si>
  <si>
    <t xml:space="preserve">[384 96]</t>
  </si>
  <si>
    <t xml:space="preserve">[314 106]</t>
  </si>
  <si>
    <t xml:space="preserve">[394 101]</t>
  </si>
  <si>
    <t xml:space="preserve">[355 127]</t>
  </si>
  <si>
    <t xml:space="preserve">[353 173]</t>
  </si>
  <si>
    <t xml:space="preserve">[288 188]</t>
  </si>
  <si>
    <t xml:space="preserve">[435 176]</t>
  </si>
  <si>
    <t xml:space="preserve">[270 288]</t>
  </si>
  <si>
    <t xml:space="preserve">[513 290]</t>
  </si>
  <si>
    <t xml:space="preserve">[251 325]</t>
  </si>
  <si>
    <t xml:space="preserve">[491 387]</t>
  </si>
  <si>
    <t xml:space="preserve">[247 332]</t>
  </si>
  <si>
    <t xml:space="preserve">[487 397]</t>
  </si>
  <si>
    <t xml:space="preserve">[250 333]</t>
  </si>
  <si>
    <t xml:space="preserve">[235 328]</t>
  </si>
  <si>
    <t xml:space="preserve">[340 351]</t>
  </si>
  <si>
    <t xml:space="preserve">[385 351]</t>
  </si>
  <si>
    <t xml:space="preserve">[364 82]</t>
  </si>
  <si>
    <t xml:space="preserve">[374 112]</t>
  </si>
  <si>
    <t xml:space="preserve">[354 93]</t>
  </si>
  <si>
    <t xml:space="preserve">[389 93]</t>
  </si>
  <si>
    <t xml:space="preserve">[319 103]</t>
  </si>
  <si>
    <t xml:space="preserve">[399 98]</t>
  </si>
  <si>
    <t xml:space="preserve">[358 127]</t>
  </si>
  <si>
    <t xml:space="preserve">[288 193]</t>
  </si>
  <si>
    <t xml:space="preserve">[436 161]</t>
  </si>
  <si>
    <t xml:space="preserve">[250 304]</t>
  </si>
  <si>
    <t xml:space="preserve">[508 256]</t>
  </si>
  <si>
    <t xml:space="preserve">[235 344]</t>
  </si>
  <si>
    <t xml:space="preserve">[487 351]</t>
  </si>
  <si>
    <t xml:space="preserve">[225 359]</t>
  </si>
  <si>
    <t xml:space="preserve">[487 376]</t>
  </si>
  <si>
    <t xml:space="preserve">[479 372]</t>
  </si>
  <si>
    <t xml:space="preserve">[223 354]</t>
  </si>
  <si>
    <t xml:space="preserve">[479 377]</t>
  </si>
  <si>
    <t xml:space="preserve">[358 244]</t>
  </si>
  <si>
    <t xml:space="preserve">[353 342]</t>
  </si>
  <si>
    <t xml:space="preserve">[313 343]</t>
  </si>
  <si>
    <t xml:space="preserve">[394 340]</t>
  </si>
  <si>
    <t xml:space="preserve">[370 74]</t>
  </si>
  <si>
    <t xml:space="preserve">[379 109]</t>
  </si>
  <si>
    <t xml:space="preserve">[360 89]</t>
  </si>
  <si>
    <t xml:space="preserve">[395 89]</t>
  </si>
  <si>
    <t xml:space="preserve">[321 100]</t>
  </si>
  <si>
    <t xml:space="preserve">[361 123]</t>
  </si>
  <si>
    <t xml:space="preserve">[354 171]</t>
  </si>
  <si>
    <t xml:space="preserve">[289 194]</t>
  </si>
  <si>
    <t xml:space="preserve">[430 151]</t>
  </si>
  <si>
    <t xml:space="preserve">[241 306]</t>
  </si>
  <si>
    <t xml:space="preserve">[494 231]</t>
  </si>
  <si>
    <t xml:space="preserve">[227 343]</t>
  </si>
  <si>
    <t xml:space="preserve">[475 336]</t>
  </si>
  <si>
    <t xml:space="preserve">[470 356]</t>
  </si>
  <si>
    <t xml:space="preserve">[450 363]</t>
  </si>
  <si>
    <t xml:space="preserve">[465 373]</t>
  </si>
  <si>
    <t xml:space="preserve">[363 340]</t>
  </si>
  <si>
    <t xml:space="preserve">[314 344]</t>
  </si>
  <si>
    <t xml:space="preserve">[413 334]</t>
  </si>
  <si>
    <t xml:space="preserve">[375 69]</t>
  </si>
  <si>
    <t xml:space="preserve">[385 100]</t>
  </si>
  <si>
    <t xml:space="preserve">[369 84]</t>
  </si>
  <si>
    <t xml:space="preserve">[400 84]</t>
  </si>
  <si>
    <t xml:space="preserve">[325 95]</t>
  </si>
  <si>
    <t xml:space="preserve">[366 118]</t>
  </si>
  <si>
    <t xml:space="preserve">[359 166]</t>
  </si>
  <si>
    <t xml:space="preserve">[292 195]</t>
  </si>
  <si>
    <t xml:space="preserve">[424 137]</t>
  </si>
  <si>
    <t xml:space="preserve">[236 309]</t>
  </si>
  <si>
    <t xml:space="preserve">[466 214]</t>
  </si>
  <si>
    <t xml:space="preserve">[460 316]</t>
  </si>
  <si>
    <t xml:space="preserve">[450 335]</t>
  </si>
  <si>
    <t xml:space="preserve">[430 353]</t>
  </si>
  <si>
    <t xml:space="preserve">[445 363]</t>
  </si>
  <si>
    <t xml:space="preserve">[358 242]</t>
  </si>
  <si>
    <t xml:space="preserve">[370 345]</t>
  </si>
  <si>
    <t xml:space="preserve">[323 354]</t>
  </si>
  <si>
    <t xml:space="preserve">[417 335]</t>
  </si>
  <si>
    <t xml:space="preserve">[380 60]</t>
  </si>
  <si>
    <t xml:space="preserve">[390 94]</t>
  </si>
  <si>
    <t xml:space="preserve">[371 75]</t>
  </si>
  <si>
    <t xml:space="preserve">[401 75]</t>
  </si>
  <si>
    <t xml:space="preserve">[326 85]</t>
  </si>
  <si>
    <t xml:space="preserve">[368 114]</t>
  </si>
  <si>
    <t xml:space="preserve">[406 149]</t>
  </si>
  <si>
    <t xml:space="preserve">[417 235]</t>
  </si>
  <si>
    <t xml:space="preserve">[427 308]</t>
  </si>
  <si>
    <t xml:space="preserve">[432 329]</t>
  </si>
  <si>
    <t xml:space="preserve">[415 344]</t>
  </si>
  <si>
    <t xml:space="preserve">[420 353]</t>
  </si>
  <si>
    <t xml:space="preserve">[342 238]</t>
  </si>
  <si>
    <t xml:space="preserve">[349 347]</t>
  </si>
  <si>
    <t xml:space="preserve">[312 352]</t>
  </si>
  <si>
    <t xml:space="preserve">[387 341]</t>
  </si>
  <si>
    <t xml:space="preserve">[381 55]</t>
  </si>
  <si>
    <t xml:space="preserve">[395 90]</t>
  </si>
  <si>
    <t xml:space="preserve">[372 70]</t>
  </si>
  <si>
    <t xml:space="preserve">[402 65]</t>
  </si>
  <si>
    <t xml:space="preserve">[327 80]</t>
  </si>
  <si>
    <t xml:space="preserve">[367 110]</t>
  </si>
  <si>
    <t xml:space="preserve">[355 161]</t>
  </si>
  <si>
    <t xml:space="preserve">[303 186]</t>
  </si>
  <si>
    <t xml:space="preserve">[387 151]</t>
  </si>
  <si>
    <t xml:space="preserve">[242 311]</t>
  </si>
  <si>
    <t xml:space="preserve">[392 233]</t>
  </si>
  <si>
    <t xml:space="preserve">[407 299]</t>
  </si>
  <si>
    <t xml:space="preserve">[412 323]</t>
  </si>
  <si>
    <t xml:space="preserve">[395 338]</t>
  </si>
  <si>
    <t xml:space="preserve">[395 352]</t>
  </si>
  <si>
    <t xml:space="preserve">[332 241]</t>
  </si>
  <si>
    <t xml:space="preserve">[344 351]</t>
  </si>
  <si>
    <t xml:space="preserve">[309 362]</t>
  </si>
  <si>
    <t xml:space="preserve">[377 342]</t>
  </si>
  <si>
    <t xml:space="preserve">[378 46]</t>
  </si>
  <si>
    <t xml:space="preserve">[396 81]</t>
  </si>
  <si>
    <t xml:space="preserve">[376 60]</t>
  </si>
  <si>
    <t xml:space="preserve">[402 61]</t>
  </si>
  <si>
    <t xml:space="preserve">[327 76]</t>
  </si>
  <si>
    <t xml:space="preserve">[362 97]</t>
  </si>
  <si>
    <t xml:space="preserve">[345 147]</t>
  </si>
  <si>
    <t xml:space="preserve">[314 171]</t>
  </si>
  <si>
    <t xml:space="preserve">[376 141]</t>
  </si>
  <si>
    <t xml:space="preserve">[257 308]</t>
  </si>
  <si>
    <t xml:space="preserve">[377 228]</t>
  </si>
  <si>
    <t xml:space="preserve">[393 298]</t>
  </si>
  <si>
    <t xml:space="preserve">[398 322]</t>
  </si>
  <si>
    <t xml:space="preserve">[376 333]</t>
  </si>
  <si>
    <t xml:space="preserve">[381 352]</t>
  </si>
  <si>
    <t xml:space="preserve">[322 235]</t>
  </si>
  <si>
    <t xml:space="preserve">[342 352]</t>
  </si>
  <si>
    <t xml:space="preserve">[373 342]</t>
  </si>
  <si>
    <t xml:space="preserve">[374 40]</t>
  </si>
  <si>
    <t xml:space="preserve">[394 75]</t>
  </si>
  <si>
    <t xml:space="preserve">[373 55]</t>
  </si>
  <si>
    <t xml:space="preserve">[399 55]</t>
  </si>
  <si>
    <t xml:space="preserve">[324 70]</t>
  </si>
  <si>
    <t xml:space="preserve">[356 93]</t>
  </si>
  <si>
    <t xml:space="preserve">[337 144]</t>
  </si>
  <si>
    <t xml:space="preserve">[262 305]</t>
  </si>
  <si>
    <t xml:space="preserve">[362 239]</t>
  </si>
  <si>
    <t xml:space="preserve">[372 301]</t>
  </si>
  <si>
    <t xml:space="preserve">[377 322]</t>
  </si>
  <si>
    <t xml:space="preserve">[365 336]</t>
  </si>
  <si>
    <t xml:space="preserve">[375 355]</t>
  </si>
  <si>
    <t xml:space="preserve">[312 233]</t>
  </si>
  <si>
    <t xml:space="preserve">[306 360]</t>
  </si>
  <si>
    <t xml:space="preserve">[372 342]</t>
  </si>
  <si>
    <t xml:space="preserve">[264 302]</t>
  </si>
  <si>
    <t xml:space="preserve">[365 34]</t>
  </si>
  <si>
    <t xml:space="preserve">[390 74]</t>
  </si>
  <si>
    <t xml:space="preserve">[370 54]</t>
  </si>
  <si>
    <t xml:space="preserve">[395 54]</t>
  </si>
  <si>
    <t xml:space="preserve">[315 64]</t>
  </si>
  <si>
    <t xml:space="preserve">[350 89]</t>
  </si>
  <si>
    <t xml:space="preserve">[333 143]</t>
  </si>
  <si>
    <t xml:space="preserve">[306 161]</t>
  </si>
  <si>
    <t xml:space="preserve">[348 141]</t>
  </si>
  <si>
    <t xml:space="preserve">[266 316]</t>
  </si>
  <si>
    <t xml:space="preserve">[341 258]</t>
  </si>
  <si>
    <t xml:space="preserve">[347 318]</t>
  </si>
  <si>
    <t xml:space="preserve">[362 309]</t>
  </si>
  <si>
    <t xml:space="preserve">[367 329]</t>
  </si>
  <si>
    <t xml:space="preserve">[355 340]</t>
  </si>
  <si>
    <t xml:space="preserve">[373 362]</t>
  </si>
  <si>
    <t xml:space="preserve">[366 356]</t>
  </si>
  <si>
    <t xml:space="preserve">[303 232]</t>
  </si>
  <si>
    <t xml:space="preserve">[303 361]</t>
  </si>
  <si>
    <t xml:space="preserve">[343 346]</t>
  </si>
  <si>
    <t xml:space="preserve">[360 29]</t>
  </si>
  <si>
    <t xml:space="preserve">[380 69]</t>
  </si>
  <si>
    <t xml:space="preserve">[360 49]</t>
  </si>
  <si>
    <t xml:space="preserve">[386 52]</t>
  </si>
  <si>
    <t xml:space="preserve">[311 63]</t>
  </si>
  <si>
    <t xml:space="preserve">[342 88]</t>
  </si>
  <si>
    <t xml:space="preserve">[322 146]</t>
  </si>
  <si>
    <t xml:space="preserve">[305 162]</t>
  </si>
  <si>
    <t xml:space="preserve">[332 146]</t>
  </si>
  <si>
    <t xml:space="preserve">[278 328]</t>
  </si>
  <si>
    <t xml:space="preserve">[339 267]</t>
  </si>
  <si>
    <t xml:space="preserve">[350 323]</t>
  </si>
  <si>
    <t xml:space="preserve">[356 338]</t>
  </si>
  <si>
    <t xml:space="preserve">[349 349]</t>
  </si>
  <si>
    <t xml:space="preserve">[355 361]</t>
  </si>
  <si>
    <t xml:space="preserve">[320 355]</t>
  </si>
  <si>
    <t xml:space="preserve">[337 349]</t>
  </si>
  <si>
    <t xml:space="preserve">[351 31]</t>
  </si>
  <si>
    <t xml:space="preserve">[371 71]</t>
  </si>
  <si>
    <t xml:space="preserve">[355 51]</t>
  </si>
  <si>
    <t xml:space="preserve">[376 52]</t>
  </si>
  <si>
    <t xml:space="preserve">[301 62]</t>
  </si>
  <si>
    <t xml:space="preserve">[330 91]</t>
  </si>
  <si>
    <t xml:space="preserve">[307 150]</t>
  </si>
  <si>
    <t xml:space="preserve">[300 168]</t>
  </si>
  <si>
    <t xml:space="preserve">[322 150]</t>
  </si>
  <si>
    <t xml:space="preserve">[284 337]</t>
  </si>
  <si>
    <t xml:space="preserve">[324 317]</t>
  </si>
  <si>
    <t xml:space="preserve">[281 248]</t>
  </si>
  <si>
    <t xml:space="preserve">[340 36]</t>
  </si>
  <si>
    <t xml:space="preserve">[360 72]</t>
  </si>
  <si>
    <t xml:space="preserve">[345 52]</t>
  </si>
  <si>
    <t xml:space="preserve">[369 60]</t>
  </si>
  <si>
    <t xml:space="preserve">[290 66]</t>
  </si>
  <si>
    <t xml:space="preserve">[321 95]</t>
  </si>
  <si>
    <t xml:space="preserve">[301 154]</t>
  </si>
  <si>
    <t xml:space="preserve">[291 174]</t>
  </si>
  <si>
    <t xml:space="preserve">[316 154]</t>
  </si>
  <si>
    <t xml:space="preserve">[326 297]</t>
  </si>
  <si>
    <t xml:space="preserve">[316 299]</t>
  </si>
  <si>
    <t xml:space="preserve">[326 339]</t>
  </si>
  <si>
    <t xml:space="preserve">[271 244]</t>
  </si>
  <si>
    <t xml:space="preserve">[330 41]</t>
  </si>
  <si>
    <t xml:space="preserve">[354 79]</t>
  </si>
  <si>
    <t xml:space="preserve">[335 60]</t>
  </si>
  <si>
    <t xml:space="preserve">[360 61]</t>
  </si>
  <si>
    <t xml:space="preserve">[280 75]</t>
  </si>
  <si>
    <t xml:space="preserve">[309 100]</t>
  </si>
  <si>
    <t xml:space="preserve">[281 169]</t>
  </si>
  <si>
    <t xml:space="preserve">[277 334]</t>
  </si>
  <si>
    <t xml:space="preserve">[292 306]</t>
  </si>
  <si>
    <t xml:space="preserve">[297 342]</t>
  </si>
  <si>
    <t xml:space="preserve">[324 294]</t>
  </si>
  <si>
    <t xml:space="preserve">[329 295]</t>
  </si>
  <si>
    <t xml:space="preserve">[252 238]</t>
  </si>
  <si>
    <t xml:space="preserve">[245 350]</t>
  </si>
  <si>
    <t xml:space="preserve">[242 353]</t>
  </si>
  <si>
    <t xml:space="preserve">[247 347]</t>
  </si>
  <si>
    <t xml:space="preserve">[291 305]</t>
  </si>
  <si>
    <t xml:space="preserve">[324 49]</t>
  </si>
  <si>
    <t xml:space="preserve">[325 61]</t>
  </si>
  <si>
    <t xml:space="preserve">[350 66]</t>
  </si>
  <si>
    <t xml:space="preserve">[274 80]</t>
  </si>
  <si>
    <t xml:space="preserve">[284 156]</t>
  </si>
  <si>
    <t xml:space="preserve">[261 155]</t>
  </si>
  <si>
    <t xml:space="preserve">[299 156]</t>
  </si>
  <si>
    <t xml:space="preserve">[222 314]</t>
  </si>
  <si>
    <t xml:space="preserve">[282 338]</t>
  </si>
  <si>
    <t xml:space="preserve">[320 51]</t>
  </si>
  <si>
    <t xml:space="preserve">[340 82]</t>
  </si>
  <si>
    <t xml:space="preserve">[315 66]</t>
  </si>
  <si>
    <t xml:space="preserve">[345 66]</t>
  </si>
  <si>
    <t xml:space="preserve">[265 85]</t>
  </si>
  <si>
    <t xml:space="preserve">[256 150]</t>
  </si>
  <si>
    <t xml:space="preserve">[172 289]</t>
  </si>
  <si>
    <t xml:space="preserve">[298 300]</t>
  </si>
  <si>
    <t xml:space="preserve">[262 316]</t>
  </si>
  <si>
    <t xml:space="preserve">[317 342]</t>
  </si>
  <si>
    <t xml:space="preserve">[273 315]</t>
  </si>
  <si>
    <t xml:space="preserve">[344 362]</t>
  </si>
  <si>
    <t xml:space="preserve">[300 310]</t>
  </si>
  <si>
    <t xml:space="preserve">[290 320]</t>
  </si>
  <si>
    <t xml:space="preserve">[250 236]</t>
  </si>
  <si>
    <t xml:space="preserve">[246 348]</t>
  </si>
  <si>
    <t xml:space="preserve">[222 344]</t>
  </si>
  <si>
    <t xml:space="preserve">[282 342]</t>
  </si>
  <si>
    <t xml:space="preserve">[311 52]</t>
  </si>
  <si>
    <t xml:space="preserve">[330 78]</t>
  </si>
  <si>
    <t xml:space="preserve">[310 64]</t>
  </si>
  <si>
    <t xml:space="preserve">[340 64]</t>
  </si>
  <si>
    <t xml:space="preserve">[242 144]</t>
  </si>
  <si>
    <t xml:space="preserve">[328 173]</t>
  </si>
  <si>
    <t xml:space="preserve">[131 256]</t>
  </si>
  <si>
    <t xml:space="preserve">[317 302]</t>
  </si>
  <si>
    <t xml:space="preserve">[177 340]</t>
  </si>
  <si>
    <t xml:space="preserve">[334 367]</t>
  </si>
  <si>
    <t xml:space="preserve">[182 360]</t>
  </si>
  <si>
    <t xml:space="preserve">[347 397]</t>
  </si>
  <si>
    <t xml:space="preserve">[237 233]</t>
  </si>
  <si>
    <t xml:space="preserve">[243 351]</t>
  </si>
  <si>
    <t xml:space="preserve">[207 354]</t>
  </si>
  <si>
    <t xml:space="preserve">[279 347]</t>
  </si>
  <si>
    <t xml:space="preserve">[308 45]</t>
  </si>
  <si>
    <t xml:space="preserve">[309 60]</t>
  </si>
  <si>
    <t xml:space="preserve">[339 60]</t>
  </si>
  <si>
    <t xml:space="preserve">[260 83]</t>
  </si>
  <si>
    <t xml:space="preserve">[298 96]</t>
  </si>
  <si>
    <t xml:space="preserve">[283 147]</t>
  </si>
  <si>
    <t xml:space="preserve">[227 135]</t>
  </si>
  <si>
    <t xml:space="preserve">[337 179]</t>
  </si>
  <si>
    <t xml:space="preserve">[91 216]</t>
  </si>
  <si>
    <t xml:space="preserve">[322 299]</t>
  </si>
  <si>
    <t xml:space="preserve">[156 325]</t>
  </si>
  <si>
    <t xml:space="preserve">[334 368]</t>
  </si>
  <si>
    <t xml:space="preserve">[170 346]</t>
  </si>
  <si>
    <t xml:space="preserve">[155 356]</t>
  </si>
  <si>
    <t xml:space="preserve">[236 343]</t>
  </si>
  <si>
    <t xml:space="preserve">[195 341]</t>
  </si>
  <si>
    <t xml:space="preserve">[276 345]</t>
  </si>
  <si>
    <t xml:space="preserve">[328 71]</t>
  </si>
  <si>
    <t xml:space="preserve">[308 56]</t>
  </si>
  <si>
    <t xml:space="preserve">[338 56]</t>
  </si>
  <si>
    <t xml:space="preserve">[261 76]</t>
  </si>
  <si>
    <t xml:space="preserve">[284 146]</t>
  </si>
  <si>
    <t xml:space="preserve">[223 122]</t>
  </si>
  <si>
    <t xml:space="preserve">[346 181]</t>
  </si>
  <si>
    <t xml:space="preserve">[83 187]</t>
  </si>
  <si>
    <t xml:space="preserve">[331 301]</t>
  </si>
  <si>
    <t xml:space="preserve">[135 297]</t>
  </si>
  <si>
    <t xml:space="preserve">[344 382]</t>
  </si>
  <si>
    <t xml:space="preserve">[145 317]</t>
  </si>
  <si>
    <t xml:space="preserve">[176 331]</t>
  </si>
  <si>
    <t xml:space="preserve">[149 345]</t>
  </si>
  <si>
    <t xml:space="preserve">[251 236]</t>
  </si>
  <si>
    <t xml:space="preserve">[245 349]</t>
  </si>
  <si>
    <t xml:space="preserve">[202 344]</t>
  </si>
  <si>
    <t xml:space="preserve">[288 354]</t>
  </si>
  <si>
    <t xml:space="preserve">[260 74]</t>
  </si>
  <si>
    <t xml:space="preserve">[311 36]</t>
  </si>
  <si>
    <t xml:space="preserve">[327 66]</t>
  </si>
  <si>
    <t xml:space="preserve">[307 51]</t>
  </si>
  <si>
    <t xml:space="preserve">[337 51]</t>
  </si>
  <si>
    <t xml:space="preserve">[261 71]</t>
  </si>
  <si>
    <t xml:space="preserve">[299 90]</t>
  </si>
  <si>
    <t xml:space="preserve">[285 142]</t>
  </si>
  <si>
    <t xml:space="preserve">[219 112]</t>
  </si>
  <si>
    <t xml:space="preserve">[351 181]</t>
  </si>
  <si>
    <t xml:space="preserve">[95 162]</t>
  </si>
  <si>
    <t xml:space="preserve">[346 298]</t>
  </si>
  <si>
    <t xml:space="preserve">[125 282]</t>
  </si>
  <si>
    <t xml:space="preserve">[351 382]</t>
  </si>
  <si>
    <t xml:space="preserve">[139 302]</t>
  </si>
  <si>
    <t xml:space="preserve">[367 405]</t>
  </si>
  <si>
    <t xml:space="preserve">[168 311]</t>
  </si>
  <si>
    <t xml:space="preserve">[143 330]</t>
  </si>
  <si>
    <t xml:space="preserve">[252 223]</t>
  </si>
  <si>
    <t xml:space="preserve">[291 353]</t>
  </si>
  <si>
    <t xml:space="preserve">[315 30]</t>
  </si>
  <si>
    <t xml:space="preserve">[329 64]</t>
  </si>
  <si>
    <t xml:space="preserve">[307 46]</t>
  </si>
  <si>
    <t xml:space="preserve">[340 45]</t>
  </si>
  <si>
    <t xml:space="preserve">[262 61]</t>
  </si>
  <si>
    <t xml:space="preserve">[300 85]</t>
  </si>
  <si>
    <t xml:space="preserve">[286 138]</t>
  </si>
  <si>
    <t xml:space="preserve">[215 107]</t>
  </si>
  <si>
    <t xml:space="preserve">[353 181]</t>
  </si>
  <si>
    <t xml:space="preserve">[122 149]</t>
  </si>
  <si>
    <t xml:space="preserve">[357 301]</t>
  </si>
  <si>
    <t xml:space="preserve">[130 272]</t>
  </si>
  <si>
    <t xml:space="preserve">[366 382]</t>
  </si>
  <si>
    <t xml:space="preserve">[381 406]</t>
  </si>
  <si>
    <t xml:space="preserve">[160 304]</t>
  </si>
  <si>
    <t xml:space="preserve">[136 328]</t>
  </si>
  <si>
    <t xml:space="preserve">[257 220]</t>
  </si>
  <si>
    <t xml:space="preserve">[245 347]</t>
  </si>
  <si>
    <t xml:space="preserve">[202 343]</t>
  </si>
  <si>
    <t xml:space="preserve">[319 28]</t>
  </si>
  <si>
    <t xml:space="preserve">[309 44]</t>
  </si>
  <si>
    <t xml:space="preserve">[264 59]</t>
  </si>
  <si>
    <t xml:space="preserve">[360 64]</t>
  </si>
  <si>
    <t xml:space="preserve">[303 81]</t>
  </si>
  <si>
    <t xml:space="preserve">[289 132]</t>
  </si>
  <si>
    <t xml:space="preserve">[219 102]</t>
  </si>
  <si>
    <t xml:space="preserve">[357 179]</t>
  </si>
  <si>
    <t xml:space="preserve">[156 152]</t>
  </si>
  <si>
    <t xml:space="preserve">[147 264]</t>
  </si>
  <si>
    <t xml:space="preserve">[377 389]</t>
  </si>
  <si>
    <t xml:space="preserve">[148 286]</t>
  </si>
  <si>
    <t xml:space="preserve">[391 407]</t>
  </si>
  <si>
    <t xml:space="preserve">[161 296]</t>
  </si>
  <si>
    <t xml:space="preserve">[150 310]</t>
  </si>
  <si>
    <t xml:space="preserve">[263 215]</t>
  </si>
  <si>
    <t xml:space="preserve">[248 340]</t>
  </si>
  <si>
    <t xml:space="preserve">[202 328]</t>
  </si>
  <si>
    <t xml:space="preserve">[293 351]</t>
  </si>
  <si>
    <t xml:space="preserve">[343 44]</t>
  </si>
  <si>
    <t xml:space="preserve">[265 56]</t>
  </si>
  <si>
    <t xml:space="preserve">[358 61]</t>
  </si>
  <si>
    <t xml:space="preserve">[306 79]</t>
  </si>
  <si>
    <t xml:space="preserve">[293 127]</t>
  </si>
  <si>
    <t xml:space="preserve">[226 102]</t>
  </si>
  <si>
    <t xml:space="preserve">[361 178]</t>
  </si>
  <si>
    <t xml:space="preserve">[192 165]</t>
  </si>
  <si>
    <t xml:space="preserve">[372 309]</t>
  </si>
  <si>
    <t xml:space="preserve">[161 263]</t>
  </si>
  <si>
    <t xml:space="preserve">[396 395]</t>
  </si>
  <si>
    <t xml:space="preserve">[416 407]</t>
  </si>
  <si>
    <t xml:space="preserve">[159 299]</t>
  </si>
  <si>
    <t xml:space="preserve">[267 219]</t>
  </si>
  <si>
    <t xml:space="preserve">[296 351]</t>
  </si>
  <si>
    <t xml:space="preserve">[324 31]</t>
  </si>
  <si>
    <t xml:space="preserve">[344 44]</t>
  </si>
  <si>
    <t xml:space="preserve">[273 53]</t>
  </si>
  <si>
    <t xml:space="preserve">[359 60]</t>
  </si>
  <si>
    <t xml:space="preserve">[301 127]</t>
  </si>
  <si>
    <t xml:space="preserve">[237 105]</t>
  </si>
  <si>
    <t xml:space="preserve">[371 177]</t>
  </si>
  <si>
    <t xml:space="preserve">[218 193]</t>
  </si>
  <si>
    <t xml:space="preserve">[382 314]</t>
  </si>
  <si>
    <t xml:space="preserve">[177 274]</t>
  </si>
  <si>
    <t xml:space="preserve">[158 293]</t>
  </si>
  <si>
    <t xml:space="preserve">[158 303]</t>
  </si>
  <si>
    <t xml:space="preserve">[256 338]</t>
  </si>
  <si>
    <t xml:space="preserve">[207 325]</t>
  </si>
  <si>
    <t xml:space="preserve">[306 352]</t>
  </si>
  <si>
    <t xml:space="preserve">[328 31]</t>
  </si>
  <si>
    <t xml:space="preserve">[333 66]</t>
  </si>
  <si>
    <t xml:space="preserve">[313 46]</t>
  </si>
  <si>
    <t xml:space="preserve">[349 49]</t>
  </si>
  <si>
    <t xml:space="preserve">[278 52]</t>
  </si>
  <si>
    <t xml:space="preserve">[363 58]</t>
  </si>
  <si>
    <t xml:space="preserve">[319 79]</t>
  </si>
  <si>
    <t xml:space="preserve">[311 127]</t>
  </si>
  <si>
    <t xml:space="preserve">[252 110]</t>
  </si>
  <si>
    <t xml:space="preserve">[373 176]</t>
  </si>
  <si>
    <t xml:space="preserve">[234 217]</t>
  </si>
  <si>
    <t xml:space="preserve">[396 316]</t>
  </si>
  <si>
    <t xml:space="preserve">[184 282]</t>
  </si>
  <si>
    <t xml:space="preserve">[411 401]</t>
  </si>
  <si>
    <t xml:space="preserve">[167 299]</t>
  </si>
  <si>
    <t xml:space="preserve">[437 415]</t>
  </si>
  <si>
    <t xml:space="preserve">[159 304]</t>
  </si>
  <si>
    <t xml:space="preserve">[301 212]</t>
  </si>
  <si>
    <t xml:space="preserve">[259 339]</t>
  </si>
  <si>
    <t xml:space="preserve">[211 326]</t>
  </si>
  <si>
    <t xml:space="preserve">[335 39]</t>
  </si>
  <si>
    <t xml:space="preserve">[339 70]</t>
  </si>
  <si>
    <t xml:space="preserve">[319 50]</t>
  </si>
  <si>
    <t xml:space="preserve">[354 54]</t>
  </si>
  <si>
    <t xml:space="preserve">[284 59]</t>
  </si>
  <si>
    <t xml:space="preserve">[369 61]</t>
  </si>
  <si>
    <t xml:space="preserve">[327 84]</t>
  </si>
  <si>
    <t xml:space="preserve">[267 119]</t>
  </si>
  <si>
    <t xml:space="preserve">[382 170]</t>
  </si>
  <si>
    <t xml:space="preserve">[252 229]</t>
  </si>
  <si>
    <t xml:space="preserve">[406 317]</t>
  </si>
  <si>
    <t xml:space="preserve">[198 298]</t>
  </si>
  <si>
    <t xml:space="preserve">[427 398]</t>
  </si>
  <si>
    <t xml:space="preserve">[182 309]</t>
  </si>
  <si>
    <t xml:space="preserve">[179 320]</t>
  </si>
  <si>
    <t xml:space="preserve">[160 324]</t>
  </si>
  <si>
    <t xml:space="preserve">[316 212]</t>
  </si>
  <si>
    <t xml:space="preserve">[279 339]</t>
  </si>
  <si>
    <t xml:space="preserve">[236 327]</t>
  </si>
  <si>
    <t xml:space="preserve">[321 352]</t>
  </si>
  <si>
    <t xml:space="preserve">[340 49]</t>
  </si>
  <si>
    <t xml:space="preserve">[364 60]</t>
  </si>
  <si>
    <t xml:space="preserve">[290 64]</t>
  </si>
  <si>
    <t xml:space="preserve">[379 65]</t>
  </si>
  <si>
    <t xml:space="preserve">[333 91]</t>
  </si>
  <si>
    <t xml:space="preserve">[328 134]</t>
  </si>
  <si>
    <t xml:space="preserve">[270 127]</t>
  </si>
  <si>
    <t xml:space="preserve">[397 164]</t>
  </si>
  <si>
    <t xml:space="preserve">[429 277]</t>
  </si>
  <si>
    <t xml:space="preserve">[212 305]</t>
  </si>
  <si>
    <t xml:space="preserve">[453 371]</t>
  </si>
  <si>
    <t xml:space="preserve">[198 319]</t>
  </si>
  <si>
    <t xml:space="preserve">[463 395]</t>
  </si>
  <si>
    <t xml:space="preserve">[204 331]</t>
  </si>
  <si>
    <t xml:space="preserve">[189 331]</t>
  </si>
  <si>
    <t xml:space="preserve">[327 212]</t>
  </si>
  <si>
    <t xml:space="preserve">[289 338]</t>
  </si>
  <si>
    <t xml:space="preserve">[247 327]</t>
  </si>
  <si>
    <t xml:space="preserve">[332 349]</t>
  </si>
  <si>
    <t xml:space="preserve">[345 54]</t>
  </si>
  <si>
    <t xml:space="preserve">[354 85]</t>
  </si>
  <si>
    <t xml:space="preserve">[335 69]</t>
  </si>
  <si>
    <t xml:space="preserve">[369 65]</t>
  </si>
  <si>
    <t xml:space="preserve">[300 74]</t>
  </si>
  <si>
    <t xml:space="preserve">[384 66]</t>
  </si>
  <si>
    <t xml:space="preserve">[340 96]</t>
  </si>
  <si>
    <t xml:space="preserve">[337 139]</t>
  </si>
  <si>
    <t xml:space="preserve">[275 142]</t>
  </si>
  <si>
    <t xml:space="preserve">[412 163]</t>
  </si>
  <si>
    <t xml:space="preserve">[262 252]</t>
  </si>
  <si>
    <t xml:space="preserve">[462 268]</t>
  </si>
  <si>
    <t xml:space="preserve">[223 314]</t>
  </si>
  <si>
    <t xml:space="preserve">[482 368]</t>
  </si>
  <si>
    <t xml:space="preserve">[213 329]</t>
  </si>
  <si>
    <t xml:space="preserve">[497 392]</t>
  </si>
  <si>
    <t xml:space="preserve">[219 336]</t>
  </si>
  <si>
    <t xml:space="preserve">[204 340]</t>
  </si>
  <si>
    <t xml:space="preserve">[333 218]</t>
  </si>
  <si>
    <t xml:space="preserve">[297 339]</t>
  </si>
  <si>
    <t xml:space="preserve">[252 330]</t>
  </si>
  <si>
    <t xml:space="preserve">[342 348]</t>
  </si>
  <si>
    <t xml:space="preserve">[354 60]</t>
  </si>
  <si>
    <t xml:space="preserve">[364 90]</t>
  </si>
  <si>
    <t xml:space="preserve">[379 70]</t>
  </si>
  <si>
    <t xml:space="preserve">[305 80]</t>
  </si>
  <si>
    <t xml:space="preserve">[389 70]</t>
  </si>
  <si>
    <t xml:space="preserve">[348 102]</t>
  </si>
  <si>
    <t xml:space="preserve">[343 144]</t>
  </si>
  <si>
    <t xml:space="preserve">[284 153]</t>
  </si>
  <si>
    <t xml:space="preserve">[423 155]</t>
  </si>
  <si>
    <t xml:space="preserve">[262 257]</t>
  </si>
  <si>
    <t xml:space="preserve">[497 272]</t>
  </si>
  <si>
    <t xml:space="preserve">[226 327]</t>
  </si>
  <si>
    <t xml:space="preserve">[498 375]</t>
  </si>
  <si>
    <t xml:space="preserve">[208 342]</t>
  </si>
  <si>
    <t xml:space="preserve">[507 392]</t>
  </si>
  <si>
    <t xml:space="preserve">[217 349]</t>
  </si>
  <si>
    <t xml:space="preserve">[194 350]</t>
  </si>
  <si>
    <t xml:space="preserve">[347 217]</t>
  </si>
  <si>
    <t xml:space="preserve">[322 333]</t>
  </si>
  <si>
    <t xml:space="preserve">[277 327]</t>
  </si>
  <si>
    <t xml:space="preserve">[367 339]</t>
  </si>
  <si>
    <t xml:space="preserve">[309 81]</t>
  </si>
  <si>
    <t xml:space="preserve">[498 270]</t>
  </si>
  <si>
    <t xml:space="preserve">[209 343]</t>
  </si>
  <si>
    <t xml:space="preserve">[195 350]</t>
  </si>
  <si>
    <t xml:space="preserve">[359 58]</t>
  </si>
  <si>
    <t xml:space="preserve">[374 92]</t>
  </si>
  <si>
    <t xml:space="preserve">[349 72]</t>
  </si>
  <si>
    <t xml:space="preserve">[384 71]</t>
  </si>
  <si>
    <t xml:space="preserve">[314 82]</t>
  </si>
  <si>
    <t xml:space="preserve">[394 71]</t>
  </si>
  <si>
    <t xml:space="preserve">[352 102]</t>
  </si>
  <si>
    <t xml:space="preserve">[347 145]</t>
  </si>
  <si>
    <t xml:space="preserve">[289 158]</t>
  </si>
  <si>
    <t xml:space="preserve">[426 142]</t>
  </si>
  <si>
    <t xml:space="preserve">[259 267]</t>
  </si>
  <si>
    <t xml:space="preserve">[510 246]</t>
  </si>
  <si>
    <t xml:space="preserve">[223 337]</t>
  </si>
  <si>
    <t xml:space="preserve">[501 352]</t>
  </si>
  <si>
    <t xml:space="preserve">[208 352]</t>
  </si>
  <si>
    <t xml:space="preserve">[503 377]</t>
  </si>
  <si>
    <t xml:space="preserve">[494 372]</t>
  </si>
  <si>
    <t xml:space="preserve">[193 354]</t>
  </si>
  <si>
    <t xml:space="preserve">[494 377]</t>
  </si>
  <si>
    <t xml:space="preserve">[352 217]</t>
  </si>
  <si>
    <t xml:space="preserve">[335 330]</t>
  </si>
  <si>
    <t xml:space="preserve">[292 327]</t>
  </si>
  <si>
    <t xml:space="preserve">[378 334]</t>
  </si>
  <si>
    <t xml:space="preserve">[369 53]</t>
  </si>
  <si>
    <t xml:space="preserve">[379 89]</t>
  </si>
  <si>
    <t xml:space="preserve">[359 68]</t>
  </si>
  <si>
    <t xml:space="preserve">[389 69]</t>
  </si>
  <si>
    <t xml:space="preserve">[320 74]</t>
  </si>
  <si>
    <t xml:space="preserve">[357 101]</t>
  </si>
  <si>
    <t xml:space="preserve">[294 164]</t>
  </si>
  <si>
    <t xml:space="preserve">[427 132]</t>
  </si>
  <si>
    <t xml:space="preserve">[251 274]</t>
  </si>
  <si>
    <t xml:space="preserve">[507 222]</t>
  </si>
  <si>
    <t xml:space="preserve">[222 347]</t>
  </si>
  <si>
    <t xml:space="preserve">[502 332]</t>
  </si>
  <si>
    <t xml:space="preserve">[207 362]</t>
  </si>
  <si>
    <t xml:space="preserve">[494 356]</t>
  </si>
  <si>
    <t xml:space="preserve">[475 359]</t>
  </si>
  <si>
    <t xml:space="preserve">[490 374]</t>
  </si>
  <si>
    <t xml:space="preserve">[354 219]</t>
  </si>
  <si>
    <t xml:space="preserve">[345 330]</t>
  </si>
  <si>
    <t xml:space="preserve">[298 330]</t>
  </si>
  <si>
    <t xml:space="preserve">[392 329]</t>
  </si>
  <si>
    <t xml:space="preserve">[371 45]</t>
  </si>
  <si>
    <t xml:space="preserve">[381 80]</t>
  </si>
  <si>
    <t xml:space="preserve">[365 60]</t>
  </si>
  <si>
    <t xml:space="preserve">[394 64]</t>
  </si>
  <si>
    <t xml:space="preserve">[321 65]</t>
  </si>
  <si>
    <t xml:space="preserve">[360 94]</t>
  </si>
  <si>
    <t xml:space="preserve">[350 141]</t>
  </si>
  <si>
    <t xml:space="preserve">[292 163]</t>
  </si>
  <si>
    <t xml:space="preserve">[420 121]</t>
  </si>
  <si>
    <t xml:space="preserve">[245 283]</t>
  </si>
  <si>
    <t xml:space="preserve">[486 205]</t>
  </si>
  <si>
    <t xml:space="preserve">[216 354]</t>
  </si>
  <si>
    <t xml:space="preserve">[489 306]</t>
  </si>
  <si>
    <t xml:space="preserve">[202 365]</t>
  </si>
  <si>
    <t xml:space="preserve">[484 332]</t>
  </si>
  <si>
    <t xml:space="preserve">[460 349]</t>
  </si>
  <si>
    <t xml:space="preserve">[474 359]</t>
  </si>
  <si>
    <t xml:space="preserve">[392 327]</t>
  </si>
  <si>
    <t xml:space="preserve">[375 40]</t>
  </si>
  <si>
    <t xml:space="preserve">[385 75]</t>
  </si>
  <si>
    <t xml:space="preserve">[366 55]</t>
  </si>
  <si>
    <t xml:space="preserve">[396 55]</t>
  </si>
  <si>
    <t xml:space="preserve">[322 60]</t>
  </si>
  <si>
    <t xml:space="preserve">[363 87]</t>
  </si>
  <si>
    <t xml:space="preserve">[351 132]</t>
  </si>
  <si>
    <t xml:space="preserve">[411 115]</t>
  </si>
  <si>
    <t xml:space="preserve">[456 189]</t>
  </si>
  <si>
    <t xml:space="preserve">[214 351]</t>
  </si>
  <si>
    <t xml:space="preserve">[466 290]</t>
  </si>
  <si>
    <t xml:space="preserve">[199 361]</t>
  </si>
  <si>
    <t xml:space="preserve">[461 315]</t>
  </si>
  <si>
    <t xml:space="preserve">[440 334]</t>
  </si>
  <si>
    <t xml:space="preserve">[445 344]</t>
  </si>
  <si>
    <t xml:space="preserve">[341 210]</t>
  </si>
  <si>
    <t xml:space="preserve">[345 319]</t>
  </si>
  <si>
    <t xml:space="preserve">[300 326]</t>
  </si>
  <si>
    <t xml:space="preserve">[388 312]</t>
  </si>
  <si>
    <t xml:space="preserve">[376 36]</t>
  </si>
  <si>
    <t xml:space="preserve">[386 66]</t>
  </si>
  <si>
    <t xml:space="preserve">[397 51]</t>
  </si>
  <si>
    <t xml:space="preserve">[322 51]</t>
  </si>
  <si>
    <t xml:space="preserve">[363 85]</t>
  </si>
  <si>
    <t xml:space="preserve">[351 131]</t>
  </si>
  <si>
    <t xml:space="preserve">[392 113]</t>
  </si>
  <si>
    <t xml:space="preserve">[242 283]</t>
  </si>
  <si>
    <t xml:space="preserve">[417 192]</t>
  </si>
  <si>
    <t xml:space="preserve">[437 283]</t>
  </si>
  <si>
    <t xml:space="preserve">[437 304]</t>
  </si>
  <si>
    <t xml:space="preserve">[420 324]</t>
  </si>
  <si>
    <t xml:space="preserve">[425 334]</t>
  </si>
  <si>
    <t xml:space="preserve">[334 329]</t>
  </si>
  <si>
    <t xml:space="preserve">[295 333]</t>
  </si>
  <si>
    <t xml:space="preserve">[371 324]</t>
  </si>
  <si>
    <t xml:space="preserve">[375 34]</t>
  </si>
  <si>
    <t xml:space="preserve">[362 84]</t>
  </si>
  <si>
    <t xml:space="preserve">[377 21]</t>
  </si>
  <si>
    <t xml:space="preserve">[371 41]</t>
  </si>
  <si>
    <t xml:space="preserve">[397 46]</t>
  </si>
  <si>
    <t xml:space="preserve">[322 46]</t>
  </si>
  <si>
    <t xml:space="preserve">[357 72]</t>
  </si>
  <si>
    <t xml:space="preserve">[336 120]</t>
  </si>
  <si>
    <t xml:space="preserve">[295 152]</t>
  </si>
  <si>
    <t xml:space="preserve">[373 112]</t>
  </si>
  <si>
    <t xml:space="preserve">[377 205]</t>
  </si>
  <si>
    <t xml:space="preserve">[216 352]</t>
  </si>
  <si>
    <t xml:space="preserve">[403 282]</t>
  </si>
  <si>
    <t xml:space="preserve">[207 365]</t>
  </si>
  <si>
    <t xml:space="preserve">[408 307]</t>
  </si>
  <si>
    <t xml:space="preserve">[401 322]</t>
  </si>
  <si>
    <t xml:space="preserve">[401 337]</t>
  </si>
  <si>
    <t xml:space="preserve">[322 208]</t>
  </si>
  <si>
    <t xml:space="preserve">[317 102]</t>
  </si>
  <si>
    <t xml:space="preserve">[312 107]</t>
  </si>
  <si>
    <t xml:space="preserve">[322 107]</t>
  </si>
  <si>
    <t xml:space="preserve">[327 107]</t>
  </si>
  <si>
    <t xml:space="preserve">[317 114]</t>
  </si>
  <si>
    <t xml:space="preserve">[317 127]</t>
  </si>
  <si>
    <t xml:space="preserve">[302 137]</t>
  </si>
  <si>
    <t xml:space="preserve">[332 132]</t>
  </si>
  <si>
    <t xml:space="preserve">[297 172]</t>
  </si>
  <si>
    <t xml:space="preserve">[342 162]</t>
  </si>
  <si>
    <t xml:space="preserve">[347 177]</t>
  </si>
  <si>
    <t xml:space="preserve">[287 212]</t>
  </si>
  <si>
    <t xml:space="preserve">[352 182]</t>
  </si>
  <si>
    <t xml:space="preserve">[287 217]</t>
  </si>
  <si>
    <t xml:space="preserve">[347 187]</t>
  </si>
  <si>
    <t xml:space="preserve">[282 227]</t>
  </si>
  <si>
    <t xml:space="preserve">[322 152]</t>
  </si>
  <si>
    <t xml:space="preserve">[325 192]</t>
  </si>
  <si>
    <t xml:space="preserve">[312 192]</t>
  </si>
  <si>
    <t xml:space="preserve">[337 192]</t>
  </si>
  <si>
    <t xml:space="preserve">[287 242]</t>
  </si>
  <si>
    <t xml:space="preserve">[352 242]</t>
  </si>
  <si>
    <t xml:space="preserve">[262 287]</t>
  </si>
  <si>
    <t xml:space="preserve">[362 297]</t>
  </si>
  <si>
    <t xml:space="preserve">[257 297]</t>
  </si>
  <si>
    <t xml:space="preserve">[367 302]</t>
  </si>
  <si>
    <t xml:space="preserve">[316 116]</t>
  </si>
  <si>
    <t xml:space="preserve">[317 130]</t>
  </si>
  <si>
    <t xml:space="preserve">[293 168]</t>
  </si>
  <si>
    <t xml:space="preserve">[291 198]</t>
  </si>
  <si>
    <t xml:space="preserve">[343 181]</t>
  </si>
  <si>
    <t xml:space="preserve">[287 209]</t>
  </si>
  <si>
    <t xml:space="preserve">[291 213]</t>
  </si>
  <si>
    <t xml:space="preserve">[347 191]</t>
  </si>
  <si>
    <t xml:space="preserve">[287 218]</t>
  </si>
  <si>
    <t xml:space="preserve">[347 196]</t>
  </si>
  <si>
    <t xml:space="preserve">[318 156]</t>
  </si>
  <si>
    <t xml:space="preserve">[321 192]</t>
  </si>
  <si>
    <t xml:space="preserve">[309 192]</t>
  </si>
  <si>
    <t xml:space="preserve">[334 192]</t>
  </si>
  <si>
    <t xml:space="preserve">[362 294]</t>
  </si>
  <si>
    <t xml:space="preserve">[313 112]</t>
  </si>
  <si>
    <t xml:space="preserve">[308 107]</t>
  </si>
  <si>
    <t xml:space="preserve">[318 107]</t>
  </si>
  <si>
    <t xml:space="preserve">[314 117]</t>
  </si>
  <si>
    <t xml:space="preserve">[298 133]</t>
  </si>
  <si>
    <t xml:space="preserve">[329 137]</t>
  </si>
  <si>
    <t xml:space="preserve">[329 162]</t>
  </si>
  <si>
    <t xml:space="preserve">[292 200]</t>
  </si>
  <si>
    <t xml:space="preserve">[328 168]</t>
  </si>
  <si>
    <t xml:space="preserve">[287 210]</t>
  </si>
  <si>
    <t xml:space="preserve">[292 216]</t>
  </si>
  <si>
    <t xml:space="preserve">[323 158]</t>
  </si>
  <si>
    <t xml:space="preserve">[287 221]</t>
  </si>
  <si>
    <t xml:space="preserve">[323 173]</t>
  </si>
  <si>
    <t xml:space="preserve">[313 153]</t>
  </si>
  <si>
    <t xml:space="preserve">[287 239]</t>
  </si>
  <si>
    <t xml:space="preserve">[362 295]</t>
  </si>
  <si>
    <t xml:space="preserve">[323 111]</t>
  </si>
  <si>
    <t xml:space="preserve">[324 162]</t>
  </si>
  <si>
    <t xml:space="preserve">[288 202]</t>
  </si>
  <si>
    <t xml:space="preserve">[318 138]</t>
  </si>
  <si>
    <t xml:space="preserve">[317 134]</t>
  </si>
  <si>
    <t xml:space="preserve">[292 221]</t>
  </si>
  <si>
    <t xml:space="preserve">[317 133]</t>
  </si>
  <si>
    <t xml:space="preserve">[307 128]</t>
  </si>
  <si>
    <t xml:space="preserve">[316 192]</t>
  </si>
  <si>
    <t xml:space="preserve">[304 192]</t>
  </si>
  <si>
    <t xml:space="preserve">[329 192]</t>
  </si>
  <si>
    <t xml:space="preserve">[284 237]</t>
  </si>
  <si>
    <t xml:space="preserve">[349 242]</t>
  </si>
  <si>
    <t xml:space="preserve">[308 112]</t>
  </si>
  <si>
    <t xml:space="preserve">[311 119]</t>
  </si>
  <si>
    <t xml:space="preserve">[309 132]</t>
  </si>
  <si>
    <t xml:space="preserve">[293 136]</t>
  </si>
  <si>
    <t xml:space="preserve">[324 137]</t>
  </si>
  <si>
    <t xml:space="preserve">[289 167]</t>
  </si>
  <si>
    <t xml:space="preserve">[284 212]</t>
  </si>
  <si>
    <t xml:space="preserve">[317 140]</t>
  </si>
  <si>
    <t xml:space="preserve">[288 222]</t>
  </si>
  <si>
    <t xml:space="preserve">[313 136]</t>
  </si>
  <si>
    <t xml:space="preserve">[283 226]</t>
  </si>
  <si>
    <t xml:space="preserve">[312 141]</t>
  </si>
  <si>
    <t xml:space="preserve">[309 152]</t>
  </si>
  <si>
    <t xml:space="preserve">[311 192]</t>
  </si>
  <si>
    <t xml:space="preserve">[299 192]</t>
  </si>
  <si>
    <t xml:space="preserve">[324 192]</t>
  </si>
  <si>
    <t xml:space="preserve">[282 241]</t>
  </si>
  <si>
    <t xml:space="preserve">[307 111]</t>
  </si>
  <si>
    <t xml:space="preserve">[298 112]</t>
  </si>
  <si>
    <t xml:space="preserve">[309 119]</t>
  </si>
  <si>
    <t xml:space="preserve">[292 134]</t>
  </si>
  <si>
    <t xml:space="preserve">[318 158]</t>
  </si>
  <si>
    <t xml:space="preserve">[313 161]</t>
  </si>
  <si>
    <t xml:space="preserve">[312 156]</t>
  </si>
  <si>
    <t xml:space="preserve">[278 238]</t>
  </si>
  <si>
    <t xml:space="preserve">[303 112]</t>
  </si>
  <si>
    <t xml:space="preserve">[318 116]</t>
  </si>
  <si>
    <t xml:space="preserve">[304 132]</t>
  </si>
  <si>
    <t xml:space="preserve">[319 137]</t>
  </si>
  <si>
    <t xml:space="preserve">[274 167]</t>
  </si>
  <si>
    <t xml:space="preserve">[318 160]</t>
  </si>
  <si>
    <t xml:space="preserve">[312 159]</t>
  </si>
  <si>
    <t xml:space="preserve">[308 153]</t>
  </si>
  <si>
    <t xml:space="preserve">[308 148]</t>
  </si>
  <si>
    <t xml:space="preserve">[303 156]</t>
  </si>
  <si>
    <t xml:space="preserve">[306 196]</t>
  </si>
  <si>
    <t xml:space="preserve">[318 196]</t>
  </si>
  <si>
    <t xml:space="preserve">[273 241]</t>
  </si>
  <si>
    <t xml:space="preserve">[303 116]</t>
  </si>
  <si>
    <t xml:space="preserve">[293 112]</t>
  </si>
  <si>
    <t xml:space="preserve">[313 117]</t>
  </si>
  <si>
    <t xml:space="preserve">[258 153]</t>
  </si>
  <si>
    <t xml:space="preserve">[320 161]</t>
  </si>
  <si>
    <t xml:space="preserve">[272 179]</t>
  </si>
  <si>
    <t xml:space="preserve">[312 170]</t>
  </si>
  <si>
    <t xml:space="preserve">[307 170]</t>
  </si>
  <si>
    <t xml:space="preserve">[282 183]</t>
  </si>
  <si>
    <t xml:space="preserve">[302 171]</t>
  </si>
  <si>
    <t xml:space="preserve">[282 188]</t>
  </si>
  <si>
    <t xml:space="preserve">[302 176]</t>
  </si>
  <si>
    <t xml:space="preserve">[304 197]</t>
  </si>
  <si>
    <t xml:space="preserve">[289 197]</t>
  </si>
  <si>
    <t xml:space="preserve">[364 302]</t>
  </si>
  <si>
    <t xml:space="preserve">[303 111]</t>
  </si>
  <si>
    <t xml:space="preserve">[303 121]</t>
  </si>
  <si>
    <t xml:space="preserve">[284 132]</t>
  </si>
  <si>
    <t xml:space="preserve">[253 139]</t>
  </si>
  <si>
    <t xml:space="preserve">[325 162]</t>
  </si>
  <si>
    <t xml:space="preserve">[267 149]</t>
  </si>
  <si>
    <t xml:space="preserve">[268 154]</t>
  </si>
  <si>
    <t xml:space="preserve">[268 158]</t>
  </si>
  <si>
    <t xml:space="preserve">[311 181]</t>
  </si>
  <si>
    <t xml:space="preserve">[268 163]</t>
  </si>
  <si>
    <t xml:space="preserve">[316 186]</t>
  </si>
  <si>
    <t xml:space="preserve">[301 197]</t>
  </si>
  <si>
    <t xml:space="preserve">[314 197]</t>
  </si>
  <si>
    <t xml:space="preserve">[267 155]</t>
  </si>
  <si>
    <t xml:space="preserve">[322 185]</t>
  </si>
  <si>
    <t xml:space="preserve">[267 161]</t>
  </si>
  <si>
    <t xml:space="preserve">[262 290]</t>
  </si>
  <si>
    <t xml:space="preserve">[288 112]</t>
  </si>
  <si>
    <t xml:space="preserve">[301 122]</t>
  </si>
  <si>
    <t xml:space="preserve">[279 132]</t>
  </si>
  <si>
    <t xml:space="preserve">[314 137]</t>
  </si>
  <si>
    <t xml:space="preserve">[256 133]</t>
  </si>
  <si>
    <t xml:space="preserve">[323 166]</t>
  </si>
  <si>
    <t xml:space="preserve">[263 143]</t>
  </si>
  <si>
    <t xml:space="preserve">[263 148]</t>
  </si>
  <si>
    <t xml:space="preserve">[331 201]</t>
  </si>
  <si>
    <t xml:space="preserve">[267 153]</t>
  </si>
  <si>
    <t xml:space="preserve">[331 206]</t>
  </si>
  <si>
    <t xml:space="preserve">[263 153]</t>
  </si>
  <si>
    <t xml:space="preserve">[336 211]</t>
  </si>
  <si>
    <t xml:space="preserve">[298 108]</t>
  </si>
  <si>
    <t xml:space="preserve">[298 117]</t>
  </si>
  <si>
    <t xml:space="preserve">[299 120]</t>
  </si>
  <si>
    <t xml:space="preserve">[276 151]</t>
  </si>
  <si>
    <t xml:space="preserve">[322 164]</t>
  </si>
  <si>
    <t xml:space="preserve">[276 156]</t>
  </si>
  <si>
    <t xml:space="preserve">[276 161]</t>
  </si>
  <si>
    <t xml:space="preserve">[281 161]</t>
  </si>
  <si>
    <t xml:space="preserve">[332 203]</t>
  </si>
  <si>
    <t xml:space="preserve">[281 166]</t>
  </si>
  <si>
    <t xml:space="preserve">[262 289]</t>
  </si>
  <si>
    <t xml:space="preserve">[297 113]</t>
  </si>
  <si>
    <t xml:space="preserve">[293 108]</t>
  </si>
  <si>
    <t xml:space="preserve">[287 108]</t>
  </si>
  <si>
    <t xml:space="preserve">[298 119]</t>
  </si>
  <si>
    <t xml:space="preserve">[285 128]</t>
  </si>
  <si>
    <t xml:space="preserve">[313 134]</t>
  </si>
  <si>
    <t xml:space="preserve">[281 156]</t>
  </si>
  <si>
    <t xml:space="preserve">[322 165]</t>
  </si>
  <si>
    <t xml:space="preserve">[280 157]</t>
  </si>
  <si>
    <t xml:space="preserve">[331 195]</t>
  </si>
  <si>
    <t xml:space="preserve">[280 162]</t>
  </si>
  <si>
    <t xml:space="preserve">[291 157]</t>
  </si>
  <si>
    <t xml:space="preserve">[332 211]</t>
  </si>
  <si>
    <t xml:space="preserve">[337 216]</t>
  </si>
  <si>
    <t xml:space="preserve">[301 196]</t>
  </si>
  <si>
    <t xml:space="preserve">[313 194]</t>
  </si>
  <si>
    <t xml:space="preserve">[283 111]</t>
  </si>
  <si>
    <t xml:space="preserve">[286 128]</t>
  </si>
  <si>
    <t xml:space="preserve">[313 133]</t>
  </si>
  <si>
    <t xml:space="preserve">[286 153]</t>
  </si>
  <si>
    <t xml:space="preserve">[319 166]</t>
  </si>
  <si>
    <t xml:space="preserve">[291 133]</t>
  </si>
  <si>
    <t xml:space="preserve">[332 200]</t>
  </si>
  <si>
    <t xml:space="preserve">[296 133]</t>
  </si>
  <si>
    <t xml:space="preserve">[297 128]</t>
  </si>
  <si>
    <t xml:space="preserve">[336 212]</t>
  </si>
  <si>
    <t xml:space="preserve">[341 221]</t>
  </si>
  <si>
    <t xml:space="preserve">[301 193]</t>
  </si>
  <si>
    <t xml:space="preserve">[291 193]</t>
  </si>
  <si>
    <t xml:space="preserve">[313 193]</t>
  </si>
  <si>
    <t xml:space="preserve">[363 306]</t>
  </si>
  <si>
    <t xml:space="preserve">[297 103]</t>
  </si>
  <si>
    <t xml:space="preserve">[288 107]</t>
  </si>
  <si>
    <t xml:space="preserve">[298 107]</t>
  </si>
  <si>
    <t xml:space="preserve">[282 108]</t>
  </si>
  <si>
    <t xml:space="preserve">[297 116]</t>
  </si>
  <si>
    <t xml:space="preserve">[321 163]</t>
  </si>
  <si>
    <t xml:space="preserve">[287 155]</t>
  </si>
  <si>
    <t xml:space="preserve">[328 193]</t>
  </si>
  <si>
    <t xml:space="preserve">[297 156]</t>
  </si>
  <si>
    <t xml:space="preserve">[337 213]</t>
  </si>
  <si>
    <t xml:space="preserve">[306 153]</t>
  </si>
  <si>
    <t xml:space="preserve">[303 191]</t>
  </si>
  <si>
    <t xml:space="preserve">[292 189]</t>
  </si>
  <si>
    <t xml:space="preserve">[315 193]</t>
  </si>
  <si>
    <t xml:space="preserve">[273 239]</t>
  </si>
  <si>
    <t xml:space="preserve">[291 153]</t>
  </si>
  <si>
    <t xml:space="preserve">[291 107]</t>
  </si>
  <si>
    <t xml:space="preserve">[286 107]</t>
  </si>
  <si>
    <t xml:space="preserve">[307 108]</t>
  </si>
  <si>
    <t xml:space="preserve">[298 115]</t>
  </si>
  <si>
    <t xml:space="preserve">[300 128]</t>
  </si>
  <si>
    <t xml:space="preserve">[310 132]</t>
  </si>
  <si>
    <t xml:space="preserve">[290 152]</t>
  </si>
  <si>
    <t xml:space="preserve">[319 163]</t>
  </si>
  <si>
    <t xml:space="preserve">[313 173]</t>
  </si>
  <si>
    <t xml:space="preserve">[308 173]</t>
  </si>
  <si>
    <t xml:space="preserve">[292 166]</t>
  </si>
  <si>
    <t xml:space="preserve">[303 163]</t>
  </si>
  <si>
    <t xml:space="preserve">[292 171]</t>
  </si>
  <si>
    <t xml:space="preserve">[298 173]</t>
  </si>
  <si>
    <t xml:space="preserve">[304 191]</t>
  </si>
  <si>
    <t xml:space="preserve">[276 241]</t>
  </si>
  <si>
    <t xml:space="preserve">[362 305]</t>
  </si>
  <si>
    <t xml:space="preserve">[301 107]</t>
  </si>
  <si>
    <t xml:space="preserve">[311 107]</t>
  </si>
  <si>
    <t xml:space="preserve">[291 131]</t>
  </si>
  <si>
    <t xml:space="preserve">[321 170]</t>
  </si>
  <si>
    <t xml:space="preserve">[331 210]</t>
  </si>
  <si>
    <t xml:space="preserve">[331 220]</t>
  </si>
  <si>
    <t xml:space="preserve">[292 176]</t>
  </si>
  <si>
    <t xml:space="preserve">[327 226]</t>
  </si>
  <si>
    <t xml:space="preserve">[336 231]</t>
  </si>
  <si>
    <t xml:space="preserve">[311 148]</t>
  </si>
  <si>
    <t xml:space="preserve">[305 191]</t>
  </si>
  <si>
    <t xml:space="preserve">[296 191]</t>
  </si>
  <si>
    <t xml:space="preserve">[276 239]</t>
  </si>
  <si>
    <t xml:space="preserve">[296 112]</t>
  </si>
  <si>
    <t xml:space="preserve">[300 115]</t>
  </si>
  <si>
    <t xml:space="preserve">[324 212]</t>
  </si>
  <si>
    <t xml:space="preserve">[328 218]</t>
  </si>
  <si>
    <t xml:space="preserve">[292 181]</t>
  </si>
  <si>
    <t xml:space="preserve">[323 223]</t>
  </si>
  <si>
    <t xml:space="preserve">[333 228]</t>
  </si>
  <si>
    <t xml:space="preserve">[301 188]</t>
  </si>
  <si>
    <t xml:space="preserve">[320 192]</t>
  </si>
  <si>
    <t xml:space="preserve">[296 107]</t>
  </si>
  <si>
    <t xml:space="preserve">[292 103]</t>
  </si>
  <si>
    <t xml:space="preserve">[306 131]</t>
  </si>
  <si>
    <t xml:space="preserve">[315 132]</t>
  </si>
  <si>
    <t xml:space="preserve">[321 171]</t>
  </si>
  <si>
    <t xml:space="preserve">[291 186]</t>
  </si>
  <si>
    <t xml:space="preserve">[322 204]</t>
  </si>
  <si>
    <t xml:space="preserve">[323 213]</t>
  </si>
  <si>
    <t xml:space="preserve">[318 213]</t>
  </si>
  <si>
    <t xml:space="preserve">[323 222]</t>
  </si>
  <si>
    <t xml:space="preserve">[280 237]</t>
  </si>
  <si>
    <t xml:space="preserve">[366 303]</t>
  </si>
  <si>
    <t xml:space="preserve">[301 116]</t>
  </si>
  <si>
    <t xml:space="preserve">[297 111]</t>
  </si>
  <si>
    <t xml:space="preserve">[292 111]</t>
  </si>
  <si>
    <t xml:space="preserve">[316 112]</t>
  </si>
  <si>
    <t xml:space="preserve">[306 118]</t>
  </si>
  <si>
    <t xml:space="preserve">[321 136]</t>
  </si>
  <si>
    <t xml:space="preserve">[330 172]</t>
  </si>
  <si>
    <t xml:space="preserve">[325 203]</t>
  </si>
  <si>
    <t xml:space="preserve">[290 192]</t>
  </si>
  <si>
    <t xml:space="preserve">[325 212]</t>
  </si>
  <si>
    <t xml:space="preserve">[292 193]</t>
  </si>
  <si>
    <t xml:space="preserve">[321 216]</t>
  </si>
  <si>
    <t xml:space="preserve">[322 218]</t>
  </si>
  <si>
    <t xml:space="preserve">[315 192]</t>
  </si>
  <si>
    <t xml:space="preserve">[305 192]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_);[RED]\(0.000\)"/>
  </numFmts>
  <fonts count="7">
    <font>
      <sz val="12"/>
      <color rgb="FF000000"/>
      <name val="游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1</xdr:col>
      <xdr:colOff>138960</xdr:colOff>
      <xdr:row>4</xdr:row>
      <xdr:rowOff>37440</xdr:rowOff>
    </xdr:from>
    <xdr:to>
      <xdr:col>54</xdr:col>
      <xdr:colOff>405360</xdr:colOff>
      <xdr:row>10</xdr:row>
      <xdr:rowOff>154800</xdr:rowOff>
    </xdr:to>
    <xdr:grpSp>
      <xdr:nvGrpSpPr>
        <xdr:cNvPr id="0" name="グループ化 3"/>
        <xdr:cNvGrpSpPr/>
      </xdr:nvGrpSpPr>
      <xdr:grpSpPr>
        <a:xfrm>
          <a:off x="48009600" y="1053360"/>
          <a:ext cx="3110760" cy="1641600"/>
          <a:chOff x="48009600" y="1053360"/>
          <a:chExt cx="3110760" cy="1641600"/>
        </a:xfrm>
      </xdr:grpSpPr>
      <xdr:sp>
        <xdr:nvSpPr>
          <xdr:cNvPr id="1" name="直線コネクタ 1"/>
          <xdr:cNvSpPr/>
        </xdr:nvSpPr>
        <xdr:spPr>
          <a:xfrm flipV="1">
            <a:off x="48009600" y="1053360"/>
            <a:ext cx="2579760" cy="1321560"/>
          </a:xfrm>
          <a:prstGeom prst="line">
            <a:avLst/>
          </a:prstGeom>
          <a:ln w="6480">
            <a:solidFill>
              <a:srgbClr val="4472c4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直線コネクタ 2"/>
          <xdr:cNvSpPr/>
        </xdr:nvSpPr>
        <xdr:spPr>
          <a:xfrm flipV="1">
            <a:off x="48022200" y="2273400"/>
            <a:ext cx="3098160" cy="88920"/>
          </a:xfrm>
          <a:prstGeom prst="line">
            <a:avLst/>
          </a:prstGeom>
          <a:ln w="6480">
            <a:solidFill>
              <a:srgbClr val="4472c4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テキスト ボックス 4"/>
          <xdr:cNvSpPr/>
        </xdr:nvSpPr>
        <xdr:spPr>
          <a:xfrm>
            <a:off x="48466800" y="1396800"/>
            <a:ext cx="475560" cy="205200"/>
          </a:xfrm>
          <a:prstGeom prst="rect">
            <a:avLst/>
          </a:prstGeom>
          <a:solidFill>
            <a:srgbClr val="deebf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sp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游ゴシック"/>
              </a:rPr>
              <a:t>ベクトル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a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" name="テキスト ボックス 5"/>
          <xdr:cNvSpPr/>
        </xdr:nvSpPr>
        <xdr:spPr>
          <a:xfrm>
            <a:off x="48900240" y="2489760"/>
            <a:ext cx="482040" cy="205200"/>
          </a:xfrm>
          <a:prstGeom prst="rect">
            <a:avLst/>
          </a:prstGeom>
          <a:solidFill>
            <a:srgbClr val="deebf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sp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游ゴシック"/>
              </a:rPr>
              <a:t>ベクトル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b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984375" defaultRowHeight="20" zeroHeight="false" outlineLevelRow="0" outlineLevelCol="0"/>
  <cols>
    <col collapsed="false" customWidth="true" hidden="false" outlineLevel="0" max="13" min="13" style="1" width="10.7"/>
    <col collapsed="false" customWidth="true" hidden="false" outlineLevel="0" max="15" min="15" style="2" width="10.7"/>
    <col collapsed="false" customWidth="true" hidden="false" outlineLevel="0" max="17" min="17" style="3" width="10.7"/>
    <col collapsed="false" customWidth="true" hidden="false" outlineLevel="0" max="33" min="18" style="0" width="10.7"/>
    <col collapsed="false" customWidth="true" hidden="false" outlineLevel="0" max="37" min="35" style="1" width="10.7"/>
    <col collapsed="false" customWidth="true" hidden="false" outlineLevel="0" max="40" min="38" style="2" width="10.7"/>
    <col collapsed="false" customWidth="true" hidden="false" outlineLevel="0" max="43" min="41" style="3" width="10.7"/>
  </cols>
  <sheetData>
    <row r="1" customFormat="false" ht="20" hidden="false" customHeight="false" outlineLevel="0" collapsed="false">
      <c r="AI1" s="4" t="s">
        <v>0</v>
      </c>
      <c r="AJ1" s="4"/>
      <c r="AK1" s="4"/>
      <c r="AL1" s="5" t="s">
        <v>1</v>
      </c>
      <c r="AM1" s="5"/>
      <c r="AN1" s="5"/>
      <c r="AO1" s="6" t="s">
        <v>2</v>
      </c>
      <c r="AP1" s="6"/>
      <c r="AQ1" s="6"/>
      <c r="AR1" s="7" t="s">
        <v>3</v>
      </c>
      <c r="AS1" s="7"/>
      <c r="AT1" s="7" t="s">
        <v>4</v>
      </c>
      <c r="AU1" s="7"/>
      <c r="AV1" s="7" t="s">
        <v>5</v>
      </c>
      <c r="AW1" s="7" t="s">
        <v>6</v>
      </c>
    </row>
    <row r="2" customFormat="false" ht="20" hidden="false" customHeight="false" outlineLevel="0" collapsed="false">
      <c r="A2" s="0" t="s">
        <v>7</v>
      </c>
      <c r="B2" s="0" t="s">
        <v>8</v>
      </c>
      <c r="C2" s="0" t="s">
        <v>9</v>
      </c>
      <c r="D2" s="0" t="s">
        <v>10</v>
      </c>
      <c r="E2" s="0" t="s">
        <v>11</v>
      </c>
      <c r="F2" s="0" t="s">
        <v>12</v>
      </c>
      <c r="G2" s="0" t="s">
        <v>13</v>
      </c>
      <c r="H2" s="0" t="s">
        <v>14</v>
      </c>
      <c r="I2" s="0" t="s">
        <v>15</v>
      </c>
      <c r="J2" s="0" t="s">
        <v>16</v>
      </c>
      <c r="K2" s="0" t="s">
        <v>17</v>
      </c>
      <c r="L2" s="0" t="s">
        <v>18</v>
      </c>
      <c r="M2" s="1" t="s">
        <v>0</v>
      </c>
      <c r="N2" s="0" t="s">
        <v>19</v>
      </c>
      <c r="O2" s="2" t="s">
        <v>1</v>
      </c>
      <c r="P2" s="0" t="s">
        <v>20</v>
      </c>
      <c r="Q2" s="3" t="s">
        <v>2</v>
      </c>
      <c r="R2" s="0" t="s">
        <v>21</v>
      </c>
      <c r="S2" s="0" t="s">
        <v>22</v>
      </c>
      <c r="T2" s="0" t="s">
        <v>23</v>
      </c>
      <c r="U2" s="0" t="s">
        <v>24</v>
      </c>
      <c r="V2" s="0" t="s">
        <v>25</v>
      </c>
      <c r="W2" s="0" t="s">
        <v>26</v>
      </c>
      <c r="X2" s="0" t="s">
        <v>27</v>
      </c>
      <c r="Y2" s="0" t="s">
        <v>28</v>
      </c>
      <c r="Z2" s="0" t="s">
        <v>29</v>
      </c>
      <c r="AA2" s="0" t="s">
        <v>30</v>
      </c>
      <c r="AB2" s="0" t="s">
        <v>31</v>
      </c>
      <c r="AC2" s="0" t="s">
        <v>32</v>
      </c>
      <c r="AD2" s="0" t="s">
        <v>33</v>
      </c>
      <c r="AE2" s="0" t="s">
        <v>34</v>
      </c>
      <c r="AF2" s="0" t="s">
        <v>35</v>
      </c>
      <c r="AG2" s="0" t="s">
        <v>36</v>
      </c>
      <c r="AI2" s="1" t="s">
        <v>37</v>
      </c>
      <c r="AJ2" s="1" t="s">
        <v>38</v>
      </c>
      <c r="AK2" s="1" t="s">
        <v>39</v>
      </c>
      <c r="AL2" s="2" t="s">
        <v>40</v>
      </c>
      <c r="AM2" s="2" t="s">
        <v>41</v>
      </c>
      <c r="AN2" s="2" t="s">
        <v>42</v>
      </c>
      <c r="AO2" s="3" t="s">
        <v>43</v>
      </c>
      <c r="AP2" s="3" t="s">
        <v>44</v>
      </c>
      <c r="AQ2" s="3" t="s">
        <v>45</v>
      </c>
      <c r="AR2" s="0" t="s">
        <v>46</v>
      </c>
      <c r="AS2" s="0" t="s">
        <v>47</v>
      </c>
      <c r="AT2" s="0" t="s">
        <v>48</v>
      </c>
      <c r="AU2" s="0" t="s">
        <v>49</v>
      </c>
      <c r="AV2" s="7"/>
      <c r="AW2" s="7"/>
    </row>
    <row r="3" customFormat="false" ht="20" hidden="false" customHeight="false" outlineLevel="0" collapsed="false">
      <c r="A3" s="0" t="n">
        <v>1643875158718</v>
      </c>
      <c r="B3" s="0" t="n">
        <v>0</v>
      </c>
      <c r="C3" s="0" t="n">
        <v>0</v>
      </c>
      <c r="D3" s="0" t="s">
        <v>50</v>
      </c>
      <c r="E3" s="0" t="s">
        <v>51</v>
      </c>
      <c r="F3" s="0" t="s">
        <v>52</v>
      </c>
      <c r="G3" s="0" t="s">
        <v>53</v>
      </c>
      <c r="H3" s="0" t="s">
        <v>54</v>
      </c>
      <c r="I3" s="0" t="s">
        <v>55</v>
      </c>
      <c r="J3" s="0" t="s">
        <v>56</v>
      </c>
      <c r="K3" s="0" t="s">
        <v>57</v>
      </c>
      <c r="L3" s="0" t="s">
        <v>58</v>
      </c>
      <c r="M3" s="1" t="s">
        <v>59</v>
      </c>
      <c r="N3" s="0" t="s">
        <v>60</v>
      </c>
      <c r="O3" s="2" t="s">
        <v>61</v>
      </c>
      <c r="P3" s="0" t="s">
        <v>62</v>
      </c>
      <c r="Q3" s="3" t="s">
        <v>63</v>
      </c>
      <c r="R3" s="0" t="s">
        <v>64</v>
      </c>
      <c r="S3" s="0" t="s">
        <v>65</v>
      </c>
      <c r="T3" s="0" t="s">
        <v>66</v>
      </c>
      <c r="U3" s="0" t="s">
        <v>67</v>
      </c>
      <c r="V3" s="0" t="s">
        <v>68</v>
      </c>
      <c r="W3" s="0" t="s">
        <v>69</v>
      </c>
      <c r="X3" s="0" t="s">
        <v>70</v>
      </c>
      <c r="Y3" s="0" t="s">
        <v>71</v>
      </c>
      <c r="Z3" s="0" t="s">
        <v>72</v>
      </c>
      <c r="AA3" s="0" t="s">
        <v>73</v>
      </c>
      <c r="AB3" s="0" t="s">
        <v>74</v>
      </c>
      <c r="AC3" s="0" t="s">
        <v>75</v>
      </c>
      <c r="AD3" s="0" t="s">
        <v>76</v>
      </c>
      <c r="AE3" s="0" t="s">
        <v>77</v>
      </c>
      <c r="AF3" s="0" t="s">
        <v>78</v>
      </c>
      <c r="AG3" s="0" t="s">
        <v>79</v>
      </c>
      <c r="AI3" s="1" t="str">
        <f aca="false">MID(M3,2,LEN(M3)-2)</f>
        <v>332 127</v>
      </c>
      <c r="AJ3" s="1" t="str">
        <f aca="false">MID(AI3,1,FIND(" ",AI3,1)-1)</f>
        <v>332</v>
      </c>
      <c r="AK3" s="1" t="str">
        <f aca="false">RIGHT(AI3,LEN(AI3)-FIND(" ",AI3,1))</f>
        <v>127</v>
      </c>
      <c r="AL3" s="2" t="str">
        <f aca="false">MID(O3,2,LEN(O3)-2)</f>
        <v>337 162</v>
      </c>
      <c r="AM3" s="2" t="str">
        <f aca="false">MID(AL3,1,FIND(" ",AL3,1)-1)</f>
        <v>337</v>
      </c>
      <c r="AN3" s="2" t="str">
        <f aca="false">RIGHT(AL3,LEN(AL3)-FIND(" ",AL3,1))</f>
        <v>162</v>
      </c>
      <c r="AO3" s="3" t="str">
        <f aca="false">MID(Q3,2,LEN(Q3)-2)</f>
        <v>342 197</v>
      </c>
      <c r="AP3" s="3" t="str">
        <f aca="false">MID(AO3,1,FIND(" ",AO3,1)-1)</f>
        <v>342</v>
      </c>
      <c r="AQ3" s="3" t="str">
        <f aca="false">RIGHT(AO3,LEN(AO3)-FIND(" ",AO3,1))</f>
        <v>197</v>
      </c>
      <c r="AR3" s="0" t="n">
        <f aca="false">AJ3-AM3</f>
        <v>-5</v>
      </c>
      <c r="AS3" s="0" t="n">
        <f aca="false">AK3-AN3</f>
        <v>-35</v>
      </c>
      <c r="AT3" s="0" t="n">
        <f aca="false">AP3-AM3</f>
        <v>5</v>
      </c>
      <c r="AU3" s="0" t="n">
        <f aca="false">AQ3-AN3</f>
        <v>35</v>
      </c>
      <c r="AV3" s="8" t="n">
        <f aca="false">(AR3*AT3+AS3*AU3)/(SQRT(AR3*AR3+AS3*AS3)*SQRT(AT3*AT3+AU3*AU3))</f>
        <v>-1</v>
      </c>
      <c r="AW3" s="0" t="n">
        <f aca="false">DEGREES(ACOS(AV3))</f>
        <v>180</v>
      </c>
    </row>
    <row r="4" customFormat="false" ht="20" hidden="false" customHeight="false" outlineLevel="0" collapsed="false">
      <c r="A4" s="0" t="n">
        <v>1643875159415</v>
      </c>
      <c r="B4" s="0" t="n">
        <v>1</v>
      </c>
      <c r="C4" s="0" t="n">
        <v>0</v>
      </c>
      <c r="D4" s="0" t="s">
        <v>50</v>
      </c>
      <c r="E4" s="0" t="s">
        <v>51</v>
      </c>
      <c r="F4" s="0" t="s">
        <v>52</v>
      </c>
      <c r="G4" s="0" t="s">
        <v>53</v>
      </c>
      <c r="H4" s="0" t="s">
        <v>80</v>
      </c>
      <c r="I4" s="0" t="s">
        <v>55</v>
      </c>
      <c r="J4" s="0" t="s">
        <v>56</v>
      </c>
      <c r="K4" s="0" t="s">
        <v>57</v>
      </c>
      <c r="L4" s="0" t="s">
        <v>81</v>
      </c>
      <c r="M4" s="1" t="s">
        <v>59</v>
      </c>
      <c r="N4" s="0" t="s">
        <v>82</v>
      </c>
      <c r="O4" s="2" t="s">
        <v>61</v>
      </c>
      <c r="P4" s="0" t="s">
        <v>62</v>
      </c>
      <c r="Q4" s="3" t="s">
        <v>83</v>
      </c>
      <c r="R4" s="0" t="s">
        <v>64</v>
      </c>
      <c r="S4" s="0" t="s">
        <v>84</v>
      </c>
      <c r="T4" s="0" t="s">
        <v>85</v>
      </c>
      <c r="U4" s="0" t="s">
        <v>67</v>
      </c>
      <c r="V4" s="0" t="s">
        <v>68</v>
      </c>
      <c r="W4" s="0" t="s">
        <v>69</v>
      </c>
      <c r="X4" s="0" t="s">
        <v>70</v>
      </c>
      <c r="Y4" s="0" t="s">
        <v>71</v>
      </c>
      <c r="Z4" s="0" t="s">
        <v>72</v>
      </c>
      <c r="AA4" s="0" t="s">
        <v>73</v>
      </c>
      <c r="AB4" s="0" t="s">
        <v>86</v>
      </c>
      <c r="AC4" s="0" t="s">
        <v>75</v>
      </c>
      <c r="AD4" s="0" t="s">
        <v>76</v>
      </c>
      <c r="AE4" s="0" t="s">
        <v>77</v>
      </c>
      <c r="AF4" s="0" t="s">
        <v>87</v>
      </c>
      <c r="AG4" s="0" t="s">
        <v>79</v>
      </c>
      <c r="AI4" s="1" t="str">
        <f aca="false">MID(M4,2,LEN(M4)-2)</f>
        <v>332 127</v>
      </c>
      <c r="AJ4" s="1" t="str">
        <f aca="false">MID(AI4,1,FIND(" ",AI4,1)-1)</f>
        <v>332</v>
      </c>
      <c r="AK4" s="1" t="str">
        <f aca="false">RIGHT(AI4,LEN(AI4)-FIND(" ",AI4,1))</f>
        <v>127</v>
      </c>
      <c r="AL4" s="2" t="str">
        <f aca="false">MID(O4,2,LEN(O4)-2)</f>
        <v>337 162</v>
      </c>
      <c r="AM4" s="2" t="str">
        <f aca="false">MID(AL4,1,FIND(" ",AL4,1)-1)</f>
        <v>337</v>
      </c>
      <c r="AN4" s="2" t="str">
        <f aca="false">RIGHT(AL4,LEN(AL4)-FIND(" ",AL4,1))</f>
        <v>162</v>
      </c>
      <c r="AO4" s="3" t="str">
        <f aca="false">MID(Q4,2,LEN(Q4)-2)</f>
        <v>342 194</v>
      </c>
      <c r="AP4" s="3" t="str">
        <f aca="false">MID(AO4,1,FIND(" ",AO4,1)-1)</f>
        <v>342</v>
      </c>
      <c r="AQ4" s="3" t="str">
        <f aca="false">RIGHT(AO4,LEN(AO4)-FIND(" ",AO4,1))</f>
        <v>194</v>
      </c>
      <c r="AR4" s="0" t="n">
        <f aca="false">AJ4-AM4</f>
        <v>-5</v>
      </c>
      <c r="AS4" s="0" t="n">
        <f aca="false">AK4-AN4</f>
        <v>-35</v>
      </c>
      <c r="AT4" s="0" t="n">
        <f aca="false">AP4-AM4</f>
        <v>5</v>
      </c>
      <c r="AU4" s="0" t="n">
        <f aca="false">AQ4-AN4</f>
        <v>32</v>
      </c>
      <c r="AV4" s="8" t="n">
        <f aca="false">(AR4*AT4+AS4*AU4)/(SQRT(AR4*AR4+AS4*AS4)*SQRT(AT4*AT4+AU4*AU4))</f>
        <v>-0.999914200323021</v>
      </c>
      <c r="AW4" s="0" t="n">
        <f aca="false">DEGREES(ACOS(AV4))</f>
        <v>179.249443203635</v>
      </c>
    </row>
    <row r="5" customFormat="false" ht="20" hidden="false" customHeight="false" outlineLevel="0" collapsed="false">
      <c r="A5" s="0" t="n">
        <v>1643875159620</v>
      </c>
      <c r="B5" s="0" t="n">
        <v>2</v>
      </c>
      <c r="C5" s="0" t="n">
        <v>0</v>
      </c>
      <c r="D5" s="0" t="s">
        <v>50</v>
      </c>
      <c r="E5" s="0" t="s">
        <v>51</v>
      </c>
      <c r="F5" s="0" t="s">
        <v>52</v>
      </c>
      <c r="G5" s="0" t="s">
        <v>53</v>
      </c>
      <c r="H5" s="0" t="s">
        <v>80</v>
      </c>
      <c r="I5" s="0" t="s">
        <v>55</v>
      </c>
      <c r="J5" s="0" t="s">
        <v>56</v>
      </c>
      <c r="K5" s="0" t="s">
        <v>57</v>
      </c>
      <c r="L5" s="0" t="s">
        <v>88</v>
      </c>
      <c r="M5" s="1" t="s">
        <v>59</v>
      </c>
      <c r="N5" s="0" t="s">
        <v>82</v>
      </c>
      <c r="O5" s="2" t="s">
        <v>61</v>
      </c>
      <c r="P5" s="0" t="s">
        <v>62</v>
      </c>
      <c r="Q5" s="3" t="s">
        <v>83</v>
      </c>
      <c r="R5" s="0" t="s">
        <v>64</v>
      </c>
      <c r="S5" s="0" t="s">
        <v>84</v>
      </c>
      <c r="T5" s="0" t="s">
        <v>85</v>
      </c>
      <c r="U5" s="0" t="s">
        <v>67</v>
      </c>
      <c r="V5" s="0" t="s">
        <v>68</v>
      </c>
      <c r="W5" s="0" t="s">
        <v>69</v>
      </c>
      <c r="X5" s="0" t="s">
        <v>70</v>
      </c>
      <c r="Y5" s="0" t="s">
        <v>89</v>
      </c>
      <c r="Z5" s="0" t="s">
        <v>90</v>
      </c>
      <c r="AA5" s="0" t="s">
        <v>73</v>
      </c>
      <c r="AB5" s="0" t="s">
        <v>86</v>
      </c>
      <c r="AC5" s="0" t="s">
        <v>75</v>
      </c>
      <c r="AD5" s="0" t="s">
        <v>76</v>
      </c>
      <c r="AE5" s="0" t="s">
        <v>77</v>
      </c>
      <c r="AF5" s="0" t="s">
        <v>87</v>
      </c>
      <c r="AG5" s="0" t="s">
        <v>79</v>
      </c>
      <c r="AI5" s="1" t="str">
        <f aca="false">MID(M5,2,LEN(M5)-2)</f>
        <v>332 127</v>
      </c>
      <c r="AJ5" s="1" t="str">
        <f aca="false">MID(AI5,1,FIND(" ",AI5,1)-1)</f>
        <v>332</v>
      </c>
      <c r="AK5" s="1" t="str">
        <f aca="false">RIGHT(AI5,LEN(AI5)-FIND(" ",AI5,1))</f>
        <v>127</v>
      </c>
      <c r="AL5" s="2" t="str">
        <f aca="false">MID(O5,2,LEN(O5)-2)</f>
        <v>337 162</v>
      </c>
      <c r="AM5" s="2" t="str">
        <f aca="false">MID(AL5,1,FIND(" ",AL5,1)-1)</f>
        <v>337</v>
      </c>
      <c r="AN5" s="2" t="str">
        <f aca="false">RIGHT(AL5,LEN(AL5)-FIND(" ",AL5,1))</f>
        <v>162</v>
      </c>
      <c r="AO5" s="3" t="str">
        <f aca="false">MID(Q5,2,LEN(Q5)-2)</f>
        <v>342 194</v>
      </c>
      <c r="AP5" s="3" t="str">
        <f aca="false">MID(AO5,1,FIND(" ",AO5,1)-1)</f>
        <v>342</v>
      </c>
      <c r="AQ5" s="3" t="str">
        <f aca="false">RIGHT(AO5,LEN(AO5)-FIND(" ",AO5,1))</f>
        <v>194</v>
      </c>
      <c r="AR5" s="0" t="n">
        <f aca="false">AJ5-AM5</f>
        <v>-5</v>
      </c>
      <c r="AS5" s="0" t="n">
        <f aca="false">AK5-AN5</f>
        <v>-35</v>
      </c>
      <c r="AT5" s="0" t="n">
        <f aca="false">AP5-AM5</f>
        <v>5</v>
      </c>
      <c r="AU5" s="0" t="n">
        <f aca="false">AQ5-AN5</f>
        <v>32</v>
      </c>
      <c r="AV5" s="8" t="n">
        <f aca="false">(AR5*AT5+AS5*AU5)/(SQRT(AR5*AR5+AS5*AS5)*SQRT(AT5*AT5+AU5*AU5))</f>
        <v>-0.999914200323021</v>
      </c>
      <c r="AW5" s="0" t="n">
        <f aca="false">DEGREES(ACOS(AV5))</f>
        <v>179.249443203635</v>
      </c>
    </row>
    <row r="6" customFormat="false" ht="20" hidden="false" customHeight="false" outlineLevel="0" collapsed="false">
      <c r="A6" s="0" t="n">
        <v>1643875159823</v>
      </c>
      <c r="B6" s="0" t="n">
        <v>3</v>
      </c>
      <c r="C6" s="0" t="n">
        <v>0</v>
      </c>
      <c r="D6" s="0" t="s">
        <v>50</v>
      </c>
      <c r="E6" s="0" t="s">
        <v>51</v>
      </c>
      <c r="F6" s="0" t="s">
        <v>52</v>
      </c>
      <c r="G6" s="0" t="s">
        <v>53</v>
      </c>
      <c r="H6" s="0" t="s">
        <v>80</v>
      </c>
      <c r="I6" s="0" t="s">
        <v>55</v>
      </c>
      <c r="J6" s="0" t="s">
        <v>91</v>
      </c>
      <c r="K6" s="0" t="s">
        <v>92</v>
      </c>
      <c r="L6" s="0" t="s">
        <v>93</v>
      </c>
      <c r="M6" s="1" t="s">
        <v>59</v>
      </c>
      <c r="N6" s="0" t="s">
        <v>94</v>
      </c>
      <c r="O6" s="2" t="s">
        <v>95</v>
      </c>
      <c r="P6" s="0" t="s">
        <v>62</v>
      </c>
      <c r="Q6" s="3" t="s">
        <v>96</v>
      </c>
      <c r="R6" s="0" t="s">
        <v>64</v>
      </c>
      <c r="S6" s="0" t="s">
        <v>97</v>
      </c>
      <c r="T6" s="0" t="s">
        <v>85</v>
      </c>
      <c r="U6" s="0" t="s">
        <v>67</v>
      </c>
      <c r="V6" s="0" t="s">
        <v>68</v>
      </c>
      <c r="W6" s="0" t="s">
        <v>98</v>
      </c>
      <c r="X6" s="0" t="s">
        <v>70</v>
      </c>
      <c r="Y6" s="0" t="s">
        <v>99</v>
      </c>
      <c r="Z6" s="0" t="s">
        <v>100</v>
      </c>
      <c r="AA6" s="0" t="s">
        <v>73</v>
      </c>
      <c r="AB6" s="0" t="s">
        <v>86</v>
      </c>
      <c r="AC6" s="0" t="s">
        <v>75</v>
      </c>
      <c r="AD6" s="0" t="s">
        <v>76</v>
      </c>
      <c r="AE6" s="0" t="s">
        <v>77</v>
      </c>
      <c r="AF6" s="0" t="s">
        <v>101</v>
      </c>
      <c r="AG6" s="0" t="s">
        <v>79</v>
      </c>
      <c r="AI6" s="1" t="str">
        <f aca="false">MID(M6,2,LEN(M6)-2)</f>
        <v>332 127</v>
      </c>
      <c r="AJ6" s="1" t="str">
        <f aca="false">MID(AI6,1,FIND(" ",AI6,1)-1)</f>
        <v>332</v>
      </c>
      <c r="AK6" s="1" t="str">
        <f aca="false">RIGHT(AI6,LEN(AI6)-FIND(" ",AI6,1))</f>
        <v>127</v>
      </c>
      <c r="AL6" s="2" t="str">
        <f aca="false">MID(O6,2,LEN(O6)-2)</f>
        <v>340 162</v>
      </c>
      <c r="AM6" s="2" t="str">
        <f aca="false">MID(AL6,1,FIND(" ",AL6,1)-1)</f>
        <v>340</v>
      </c>
      <c r="AN6" s="2" t="str">
        <f aca="false">RIGHT(AL6,LEN(AL6)-FIND(" ",AL6,1))</f>
        <v>162</v>
      </c>
      <c r="AO6" s="3" t="str">
        <f aca="false">MID(Q6,2,LEN(Q6)-2)</f>
        <v>342 195</v>
      </c>
      <c r="AP6" s="3" t="str">
        <f aca="false">MID(AO6,1,FIND(" ",AO6,1)-1)</f>
        <v>342</v>
      </c>
      <c r="AQ6" s="3" t="str">
        <f aca="false">RIGHT(AO6,LEN(AO6)-FIND(" ",AO6,1))</f>
        <v>195</v>
      </c>
      <c r="AR6" s="0" t="n">
        <f aca="false">AJ6-AM6</f>
        <v>-8</v>
      </c>
      <c r="AS6" s="0" t="n">
        <f aca="false">AK6-AN6</f>
        <v>-35</v>
      </c>
      <c r="AT6" s="0" t="n">
        <f aca="false">AP6-AM6</f>
        <v>2</v>
      </c>
      <c r="AU6" s="0" t="n">
        <f aca="false">AQ6-AN6</f>
        <v>33</v>
      </c>
      <c r="AV6" s="8" t="n">
        <f aca="false">(AR6*AT6+AS6*AU6)/(SQRT(AR6*AR6+AS6*AS6)*SQRT(AT6*AT6+AU6*AU6))</f>
        <v>-0.98655284975888</v>
      </c>
      <c r="AW6" s="0" t="n">
        <f aca="false">DEGREES(ACOS(AV6))</f>
        <v>170.593227699305</v>
      </c>
    </row>
    <row r="7" customFormat="false" ht="20" hidden="false" customHeight="false" outlineLevel="0" collapsed="false">
      <c r="A7" s="0" t="n">
        <v>1643875160025</v>
      </c>
      <c r="B7" s="0" t="n">
        <v>4</v>
      </c>
      <c r="C7" s="0" t="n">
        <v>0</v>
      </c>
      <c r="D7" s="0" t="s">
        <v>50</v>
      </c>
      <c r="E7" s="0" t="s">
        <v>51</v>
      </c>
      <c r="F7" s="0" t="s">
        <v>52</v>
      </c>
      <c r="G7" s="0" t="s">
        <v>53</v>
      </c>
      <c r="H7" s="0" t="s">
        <v>80</v>
      </c>
      <c r="I7" s="0" t="s">
        <v>55</v>
      </c>
      <c r="J7" s="0" t="s">
        <v>91</v>
      </c>
      <c r="K7" s="0" t="s">
        <v>92</v>
      </c>
      <c r="L7" s="0" t="s">
        <v>102</v>
      </c>
      <c r="M7" s="1" t="s">
        <v>59</v>
      </c>
      <c r="N7" s="0" t="s">
        <v>94</v>
      </c>
      <c r="O7" s="2" t="s">
        <v>95</v>
      </c>
      <c r="P7" s="0" t="s">
        <v>103</v>
      </c>
      <c r="Q7" s="3" t="s">
        <v>104</v>
      </c>
      <c r="R7" s="0" t="s">
        <v>64</v>
      </c>
      <c r="S7" s="0" t="s">
        <v>105</v>
      </c>
      <c r="T7" s="0" t="s">
        <v>85</v>
      </c>
      <c r="U7" s="0" t="s">
        <v>106</v>
      </c>
      <c r="V7" s="0" t="s">
        <v>107</v>
      </c>
      <c r="W7" s="0" t="s">
        <v>108</v>
      </c>
      <c r="X7" s="0" t="s">
        <v>70</v>
      </c>
      <c r="Y7" s="0" t="s">
        <v>109</v>
      </c>
      <c r="Z7" s="0" t="s">
        <v>100</v>
      </c>
      <c r="AA7" s="0" t="s">
        <v>110</v>
      </c>
      <c r="AB7" s="0" t="s">
        <v>86</v>
      </c>
      <c r="AC7" s="0" t="s">
        <v>75</v>
      </c>
      <c r="AD7" s="0" t="s">
        <v>76</v>
      </c>
      <c r="AE7" s="0" t="s">
        <v>77</v>
      </c>
      <c r="AF7" s="0" t="s">
        <v>87</v>
      </c>
      <c r="AG7" s="0" t="s">
        <v>79</v>
      </c>
      <c r="AI7" s="1" t="str">
        <f aca="false">MID(M7,2,LEN(M7)-2)</f>
        <v>332 127</v>
      </c>
      <c r="AJ7" s="1" t="str">
        <f aca="false">MID(AI7,1,FIND(" ",AI7,1)-1)</f>
        <v>332</v>
      </c>
      <c r="AK7" s="1" t="str">
        <f aca="false">RIGHT(AI7,LEN(AI7)-FIND(" ",AI7,1))</f>
        <v>127</v>
      </c>
      <c r="AL7" s="2" t="str">
        <f aca="false">MID(O7,2,LEN(O7)-2)</f>
        <v>340 162</v>
      </c>
      <c r="AM7" s="2" t="str">
        <f aca="false">MID(AL7,1,FIND(" ",AL7,1)-1)</f>
        <v>340</v>
      </c>
      <c r="AN7" s="2" t="str">
        <f aca="false">RIGHT(AL7,LEN(AL7)-FIND(" ",AL7,1))</f>
        <v>162</v>
      </c>
      <c r="AO7" s="3" t="str">
        <f aca="false">MID(Q7,2,LEN(Q7)-2)</f>
        <v>346 193</v>
      </c>
      <c r="AP7" s="3" t="str">
        <f aca="false">MID(AO7,1,FIND(" ",AO7,1)-1)</f>
        <v>346</v>
      </c>
      <c r="AQ7" s="3" t="str">
        <f aca="false">RIGHT(AO7,LEN(AO7)-FIND(" ",AO7,1))</f>
        <v>193</v>
      </c>
      <c r="AR7" s="0" t="n">
        <f aca="false">AJ7-AM7</f>
        <v>-8</v>
      </c>
      <c r="AS7" s="0" t="n">
        <f aca="false">AK7-AN7</f>
        <v>-35</v>
      </c>
      <c r="AT7" s="0" t="n">
        <f aca="false">AP7-AM7</f>
        <v>6</v>
      </c>
      <c r="AU7" s="0" t="n">
        <f aca="false">AQ7-AN7</f>
        <v>31</v>
      </c>
      <c r="AV7" s="8" t="n">
        <f aca="false">(AR7*AT7+AS7*AU7)/(SQRT(AR7*AR7+AS7*AS7)*SQRT(AT7*AT7+AU7*AU7))</f>
        <v>-0.999438032540389</v>
      </c>
      <c r="AW7" s="0" t="n">
        <f aca="false">DEGREES(ACOS(AV7))</f>
        <v>178.079061083786</v>
      </c>
    </row>
    <row r="8" customFormat="false" ht="20" hidden="false" customHeight="false" outlineLevel="0" collapsed="false">
      <c r="A8" s="0" t="n">
        <v>1643875160234</v>
      </c>
      <c r="B8" s="0" t="n">
        <v>5</v>
      </c>
      <c r="C8" s="0" t="n">
        <v>0</v>
      </c>
      <c r="D8" s="0" t="s">
        <v>50</v>
      </c>
      <c r="E8" s="0" t="s">
        <v>51</v>
      </c>
      <c r="F8" s="0" t="s">
        <v>52</v>
      </c>
      <c r="G8" s="0" t="s">
        <v>53</v>
      </c>
      <c r="H8" s="0" t="s">
        <v>111</v>
      </c>
      <c r="I8" s="0" t="s">
        <v>55</v>
      </c>
      <c r="J8" s="0" t="s">
        <v>91</v>
      </c>
      <c r="K8" s="0" t="s">
        <v>112</v>
      </c>
      <c r="L8" s="0" t="s">
        <v>113</v>
      </c>
      <c r="M8" s="1" t="s">
        <v>59</v>
      </c>
      <c r="N8" s="0" t="s">
        <v>94</v>
      </c>
      <c r="O8" s="2" t="s">
        <v>95</v>
      </c>
      <c r="P8" s="0" t="s">
        <v>114</v>
      </c>
      <c r="Q8" s="3" t="s">
        <v>104</v>
      </c>
      <c r="R8" s="0" t="s">
        <v>64</v>
      </c>
      <c r="S8" s="0" t="s">
        <v>105</v>
      </c>
      <c r="T8" s="0" t="s">
        <v>85</v>
      </c>
      <c r="U8" s="0" t="s">
        <v>115</v>
      </c>
      <c r="V8" s="0" t="s">
        <v>107</v>
      </c>
      <c r="W8" s="0" t="s">
        <v>108</v>
      </c>
      <c r="X8" s="0" t="s">
        <v>70</v>
      </c>
      <c r="Y8" s="0" t="s">
        <v>109</v>
      </c>
      <c r="Z8" s="0" t="s">
        <v>100</v>
      </c>
      <c r="AA8" s="0" t="s">
        <v>110</v>
      </c>
      <c r="AB8" s="0" t="s">
        <v>86</v>
      </c>
      <c r="AC8" s="0" t="s">
        <v>75</v>
      </c>
      <c r="AD8" s="0" t="s">
        <v>76</v>
      </c>
      <c r="AE8" s="0" t="s">
        <v>77</v>
      </c>
      <c r="AF8" s="0" t="s">
        <v>87</v>
      </c>
      <c r="AG8" s="0" t="s">
        <v>79</v>
      </c>
      <c r="AI8" s="1" t="str">
        <f aca="false">MID(M8,2,LEN(M8)-2)</f>
        <v>332 127</v>
      </c>
      <c r="AJ8" s="1" t="str">
        <f aca="false">MID(AI8,1,FIND(" ",AI8,1)-1)</f>
        <v>332</v>
      </c>
      <c r="AK8" s="1" t="str">
        <f aca="false">RIGHT(AI8,LEN(AI8)-FIND(" ",AI8,1))</f>
        <v>127</v>
      </c>
      <c r="AL8" s="2" t="str">
        <f aca="false">MID(O8,2,LEN(O8)-2)</f>
        <v>340 162</v>
      </c>
      <c r="AM8" s="2" t="str">
        <f aca="false">MID(AL8,1,FIND(" ",AL8,1)-1)</f>
        <v>340</v>
      </c>
      <c r="AN8" s="2" t="str">
        <f aca="false">RIGHT(AL8,LEN(AL8)-FIND(" ",AL8,1))</f>
        <v>162</v>
      </c>
      <c r="AO8" s="3" t="str">
        <f aca="false">MID(Q8,2,LEN(Q8)-2)</f>
        <v>346 193</v>
      </c>
      <c r="AP8" s="3" t="str">
        <f aca="false">MID(AO8,1,FIND(" ",AO8,1)-1)</f>
        <v>346</v>
      </c>
      <c r="AQ8" s="3" t="str">
        <f aca="false">RIGHT(AO8,LEN(AO8)-FIND(" ",AO8,1))</f>
        <v>193</v>
      </c>
      <c r="AR8" s="0" t="n">
        <f aca="false">AJ8-AM8</f>
        <v>-8</v>
      </c>
      <c r="AS8" s="0" t="n">
        <f aca="false">AK8-AN8</f>
        <v>-35</v>
      </c>
      <c r="AT8" s="0" t="n">
        <f aca="false">AP8-AM8</f>
        <v>6</v>
      </c>
      <c r="AU8" s="0" t="n">
        <f aca="false">AQ8-AN8</f>
        <v>31</v>
      </c>
      <c r="AV8" s="8" t="n">
        <f aca="false">(AR8*AT8+AS8*AU8)/(SQRT(AR8*AR8+AS8*AS8)*SQRT(AT8*AT8+AU8*AU8))</f>
        <v>-0.999438032540389</v>
      </c>
      <c r="AW8" s="0" t="n">
        <f aca="false">DEGREES(ACOS(AV8))</f>
        <v>178.079061083786</v>
      </c>
    </row>
    <row r="9" customFormat="false" ht="20" hidden="false" customHeight="false" outlineLevel="0" collapsed="false">
      <c r="A9" s="0" t="n">
        <v>1643875160440</v>
      </c>
      <c r="B9" s="0" t="n">
        <v>6</v>
      </c>
      <c r="C9" s="0" t="n">
        <v>0</v>
      </c>
      <c r="D9" s="0" t="s">
        <v>50</v>
      </c>
      <c r="E9" s="0" t="s">
        <v>51</v>
      </c>
      <c r="F9" s="0" t="s">
        <v>52</v>
      </c>
      <c r="G9" s="0" t="s">
        <v>53</v>
      </c>
      <c r="H9" s="0" t="s">
        <v>80</v>
      </c>
      <c r="I9" s="0" t="s">
        <v>55</v>
      </c>
      <c r="J9" s="0" t="s">
        <v>91</v>
      </c>
      <c r="K9" s="0" t="s">
        <v>116</v>
      </c>
      <c r="L9" s="0" t="s">
        <v>117</v>
      </c>
      <c r="M9" s="1" t="s">
        <v>59</v>
      </c>
      <c r="N9" s="0" t="s">
        <v>94</v>
      </c>
      <c r="O9" s="2" t="s">
        <v>95</v>
      </c>
      <c r="P9" s="0" t="s">
        <v>118</v>
      </c>
      <c r="Q9" s="3" t="s">
        <v>104</v>
      </c>
      <c r="R9" s="0" t="s">
        <v>119</v>
      </c>
      <c r="S9" s="0" t="s">
        <v>120</v>
      </c>
      <c r="T9" s="0" t="s">
        <v>85</v>
      </c>
      <c r="U9" s="0" t="s">
        <v>121</v>
      </c>
      <c r="V9" s="0" t="s">
        <v>107</v>
      </c>
      <c r="W9" s="0" t="s">
        <v>108</v>
      </c>
      <c r="X9" s="0" t="s">
        <v>70</v>
      </c>
      <c r="Y9" s="0" t="s">
        <v>109</v>
      </c>
      <c r="Z9" s="0" t="s">
        <v>100</v>
      </c>
      <c r="AA9" s="0" t="s">
        <v>110</v>
      </c>
      <c r="AB9" s="0" t="s">
        <v>86</v>
      </c>
      <c r="AC9" s="0" t="s">
        <v>75</v>
      </c>
      <c r="AD9" s="0" t="s">
        <v>76</v>
      </c>
      <c r="AE9" s="0" t="s">
        <v>77</v>
      </c>
      <c r="AF9" s="0" t="s">
        <v>87</v>
      </c>
      <c r="AG9" s="0" t="s">
        <v>122</v>
      </c>
      <c r="AI9" s="1" t="str">
        <f aca="false">MID(M9,2,LEN(M9)-2)</f>
        <v>332 127</v>
      </c>
      <c r="AJ9" s="1" t="str">
        <f aca="false">MID(AI9,1,FIND(" ",AI9,1)-1)</f>
        <v>332</v>
      </c>
      <c r="AK9" s="1" t="str">
        <f aca="false">RIGHT(AI9,LEN(AI9)-FIND(" ",AI9,1))</f>
        <v>127</v>
      </c>
      <c r="AL9" s="2" t="str">
        <f aca="false">MID(O9,2,LEN(O9)-2)</f>
        <v>340 162</v>
      </c>
      <c r="AM9" s="2" t="str">
        <f aca="false">MID(AL9,1,FIND(" ",AL9,1)-1)</f>
        <v>340</v>
      </c>
      <c r="AN9" s="2" t="str">
        <f aca="false">RIGHT(AL9,LEN(AL9)-FIND(" ",AL9,1))</f>
        <v>162</v>
      </c>
      <c r="AO9" s="3" t="str">
        <f aca="false">MID(Q9,2,LEN(Q9)-2)</f>
        <v>346 193</v>
      </c>
      <c r="AP9" s="3" t="str">
        <f aca="false">MID(AO9,1,FIND(" ",AO9,1)-1)</f>
        <v>346</v>
      </c>
      <c r="AQ9" s="3" t="str">
        <f aca="false">RIGHT(AO9,LEN(AO9)-FIND(" ",AO9,1))</f>
        <v>193</v>
      </c>
      <c r="AR9" s="0" t="n">
        <f aca="false">AJ9-AM9</f>
        <v>-8</v>
      </c>
      <c r="AS9" s="0" t="n">
        <f aca="false">AK9-AN9</f>
        <v>-35</v>
      </c>
      <c r="AT9" s="0" t="n">
        <f aca="false">AP9-AM9</f>
        <v>6</v>
      </c>
      <c r="AU9" s="0" t="n">
        <f aca="false">AQ9-AN9</f>
        <v>31</v>
      </c>
      <c r="AV9" s="8" t="n">
        <f aca="false">(AR9*AT9+AS9*AU9)/(SQRT(AR9*AR9+AS9*AS9)*SQRT(AT9*AT9+AU9*AU9))</f>
        <v>-0.999438032540389</v>
      </c>
      <c r="AW9" s="0" t="n">
        <f aca="false">DEGREES(ACOS(AV9))</f>
        <v>178.079061083786</v>
      </c>
    </row>
    <row r="10" customFormat="false" ht="20" hidden="false" customHeight="false" outlineLevel="0" collapsed="false">
      <c r="A10" s="0" t="n">
        <v>1643875160643</v>
      </c>
      <c r="B10" s="0" t="n">
        <v>7</v>
      </c>
      <c r="C10" s="0" t="n">
        <v>0</v>
      </c>
      <c r="D10" s="0" t="s">
        <v>50</v>
      </c>
      <c r="E10" s="0" t="s">
        <v>123</v>
      </c>
      <c r="F10" s="0" t="s">
        <v>52</v>
      </c>
      <c r="G10" s="0" t="s">
        <v>53</v>
      </c>
      <c r="H10" s="0" t="s">
        <v>80</v>
      </c>
      <c r="I10" s="0" t="s">
        <v>55</v>
      </c>
      <c r="J10" s="0" t="s">
        <v>91</v>
      </c>
      <c r="K10" s="0" t="s">
        <v>116</v>
      </c>
      <c r="L10" s="0" t="s">
        <v>124</v>
      </c>
      <c r="M10" s="1" t="s">
        <v>59</v>
      </c>
      <c r="N10" s="0" t="s">
        <v>94</v>
      </c>
      <c r="O10" s="2" t="s">
        <v>95</v>
      </c>
      <c r="P10" s="0" t="s">
        <v>118</v>
      </c>
      <c r="Q10" s="3" t="s">
        <v>125</v>
      </c>
      <c r="R10" s="0" t="s">
        <v>119</v>
      </c>
      <c r="S10" s="0" t="s">
        <v>120</v>
      </c>
      <c r="T10" s="0" t="s">
        <v>85</v>
      </c>
      <c r="U10" s="0" t="s">
        <v>126</v>
      </c>
      <c r="V10" s="0" t="s">
        <v>107</v>
      </c>
      <c r="W10" s="0" t="s">
        <v>127</v>
      </c>
      <c r="X10" s="0" t="s">
        <v>70</v>
      </c>
      <c r="Y10" s="0" t="s">
        <v>109</v>
      </c>
      <c r="Z10" s="0" t="s">
        <v>100</v>
      </c>
      <c r="AA10" s="0" t="s">
        <v>110</v>
      </c>
      <c r="AB10" s="0" t="s">
        <v>86</v>
      </c>
      <c r="AC10" s="0" t="s">
        <v>75</v>
      </c>
      <c r="AD10" s="0" t="s">
        <v>76</v>
      </c>
      <c r="AE10" s="0" t="s">
        <v>77</v>
      </c>
      <c r="AF10" s="0" t="s">
        <v>87</v>
      </c>
      <c r="AG10" s="0" t="s">
        <v>122</v>
      </c>
      <c r="AI10" s="1" t="str">
        <f aca="false">MID(M10,2,LEN(M10)-2)</f>
        <v>332 127</v>
      </c>
      <c r="AJ10" s="1" t="str">
        <f aca="false">MID(AI10,1,FIND(" ",AI10,1)-1)</f>
        <v>332</v>
      </c>
      <c r="AK10" s="1" t="str">
        <f aca="false">RIGHT(AI10,LEN(AI10)-FIND(" ",AI10,1))</f>
        <v>127</v>
      </c>
      <c r="AL10" s="2" t="str">
        <f aca="false">MID(O10,2,LEN(O10)-2)</f>
        <v>340 162</v>
      </c>
      <c r="AM10" s="2" t="str">
        <f aca="false">MID(AL10,1,FIND(" ",AL10,1)-1)</f>
        <v>340</v>
      </c>
      <c r="AN10" s="2" t="str">
        <f aca="false">RIGHT(AL10,LEN(AL10)-FIND(" ",AL10,1))</f>
        <v>162</v>
      </c>
      <c r="AO10" s="3" t="str">
        <f aca="false">MID(Q10,2,LEN(Q10)-2)</f>
        <v>350 192</v>
      </c>
      <c r="AP10" s="3" t="str">
        <f aca="false">MID(AO10,1,FIND(" ",AO10,1)-1)</f>
        <v>350</v>
      </c>
      <c r="AQ10" s="3" t="str">
        <f aca="false">RIGHT(AO10,LEN(AO10)-FIND(" ",AO10,1))</f>
        <v>192</v>
      </c>
      <c r="AR10" s="0" t="n">
        <f aca="false">AJ10-AM10</f>
        <v>-8</v>
      </c>
      <c r="AS10" s="0" t="n">
        <f aca="false">AK10-AN10</f>
        <v>-35</v>
      </c>
      <c r="AT10" s="0" t="n">
        <f aca="false">AP10-AM10</f>
        <v>10</v>
      </c>
      <c r="AU10" s="0" t="n">
        <f aca="false">AQ10-AN10</f>
        <v>30</v>
      </c>
      <c r="AV10" s="8" t="n">
        <f aca="false">(AR10*AT10+AS10*AU10)/(SQRT(AR10*AR10+AS10*AS10)*SQRT(AT10*AT10+AU10*AU10))</f>
        <v>-0.995295372339365</v>
      </c>
      <c r="AW10" s="0" t="n">
        <f aca="false">DEGREES(ACOS(AV10))</f>
        <v>174.440052736691</v>
      </c>
    </row>
    <row r="11" customFormat="false" ht="20" hidden="false" customHeight="false" outlineLevel="0" collapsed="false">
      <c r="A11" s="0" t="n">
        <v>1643875160851</v>
      </c>
      <c r="B11" s="0" t="n">
        <v>8</v>
      </c>
      <c r="C11" s="0" t="n">
        <v>0</v>
      </c>
      <c r="D11" s="0" t="s">
        <v>50</v>
      </c>
      <c r="E11" s="0" t="s">
        <v>123</v>
      </c>
      <c r="F11" s="0" t="s">
        <v>52</v>
      </c>
      <c r="G11" s="0" t="s">
        <v>53</v>
      </c>
      <c r="H11" s="0" t="s">
        <v>80</v>
      </c>
      <c r="I11" s="0" t="s">
        <v>55</v>
      </c>
      <c r="J11" s="0" t="s">
        <v>91</v>
      </c>
      <c r="K11" s="0" t="s">
        <v>116</v>
      </c>
      <c r="L11" s="0" t="s">
        <v>124</v>
      </c>
      <c r="M11" s="1" t="s">
        <v>128</v>
      </c>
      <c r="N11" s="0" t="s">
        <v>94</v>
      </c>
      <c r="O11" s="2" t="s">
        <v>95</v>
      </c>
      <c r="P11" s="0" t="s">
        <v>118</v>
      </c>
      <c r="Q11" s="3" t="s">
        <v>125</v>
      </c>
      <c r="R11" s="0" t="s">
        <v>119</v>
      </c>
      <c r="S11" s="0" t="s">
        <v>120</v>
      </c>
      <c r="T11" s="0" t="s">
        <v>85</v>
      </c>
      <c r="U11" s="0" t="s">
        <v>126</v>
      </c>
      <c r="V11" s="0" t="s">
        <v>107</v>
      </c>
      <c r="W11" s="0" t="s">
        <v>127</v>
      </c>
      <c r="X11" s="0" t="s">
        <v>70</v>
      </c>
      <c r="Y11" s="0" t="s">
        <v>109</v>
      </c>
      <c r="Z11" s="0" t="s">
        <v>100</v>
      </c>
      <c r="AA11" s="0" t="s">
        <v>110</v>
      </c>
      <c r="AB11" s="0" t="s">
        <v>86</v>
      </c>
      <c r="AC11" s="0" t="s">
        <v>75</v>
      </c>
      <c r="AD11" s="0" t="s">
        <v>76</v>
      </c>
      <c r="AE11" s="0" t="s">
        <v>77</v>
      </c>
      <c r="AF11" s="0" t="s">
        <v>87</v>
      </c>
      <c r="AG11" s="0" t="s">
        <v>122</v>
      </c>
      <c r="AI11" s="1" t="str">
        <f aca="false">MID(M11,2,LEN(M11)-2)</f>
        <v>332 124</v>
      </c>
      <c r="AJ11" s="1" t="str">
        <f aca="false">MID(AI11,1,FIND(" ",AI11,1)-1)</f>
        <v>332</v>
      </c>
      <c r="AK11" s="1" t="str">
        <f aca="false">RIGHT(AI11,LEN(AI11)-FIND(" ",AI11,1))</f>
        <v>124</v>
      </c>
      <c r="AL11" s="2" t="str">
        <f aca="false">MID(O11,2,LEN(O11)-2)</f>
        <v>340 162</v>
      </c>
      <c r="AM11" s="2" t="str">
        <f aca="false">MID(AL11,1,FIND(" ",AL11,1)-1)</f>
        <v>340</v>
      </c>
      <c r="AN11" s="2" t="str">
        <f aca="false">RIGHT(AL11,LEN(AL11)-FIND(" ",AL11,1))</f>
        <v>162</v>
      </c>
      <c r="AO11" s="3" t="str">
        <f aca="false">MID(Q11,2,LEN(Q11)-2)</f>
        <v>350 192</v>
      </c>
      <c r="AP11" s="3" t="str">
        <f aca="false">MID(AO11,1,FIND(" ",AO11,1)-1)</f>
        <v>350</v>
      </c>
      <c r="AQ11" s="3" t="str">
        <f aca="false">RIGHT(AO11,LEN(AO11)-FIND(" ",AO11,1))</f>
        <v>192</v>
      </c>
      <c r="AR11" s="0" t="n">
        <f aca="false">AJ11-AM11</f>
        <v>-8</v>
      </c>
      <c r="AS11" s="0" t="n">
        <f aca="false">AK11-AN11</f>
        <v>-38</v>
      </c>
      <c r="AT11" s="0" t="n">
        <f aca="false">AP11-AM11</f>
        <v>10</v>
      </c>
      <c r="AU11" s="0" t="n">
        <f aca="false">AQ11-AN11</f>
        <v>30</v>
      </c>
      <c r="AV11" s="8" t="n">
        <f aca="false">(AR11*AT11+AS11*AU11)/(SQRT(AR11*AR11+AS11*AS11)*SQRT(AT11*AT11+AU11*AU11))</f>
        <v>-0.993480071526296</v>
      </c>
      <c r="AW11" s="0" t="n">
        <f aca="false">DEGREES(ACOS(AV11))</f>
        <v>173.453709216706</v>
      </c>
    </row>
    <row r="12" customFormat="false" ht="20" hidden="false" customHeight="false" outlineLevel="0" collapsed="false">
      <c r="A12" s="0" t="n">
        <v>1643875161058</v>
      </c>
      <c r="B12" s="0" t="n">
        <v>9</v>
      </c>
      <c r="C12" s="0" t="n">
        <v>0</v>
      </c>
      <c r="D12" s="0" t="s">
        <v>50</v>
      </c>
      <c r="E12" s="0" t="s">
        <v>123</v>
      </c>
      <c r="F12" s="0" t="s">
        <v>52</v>
      </c>
      <c r="G12" s="0" t="s">
        <v>53</v>
      </c>
      <c r="H12" s="0" t="s">
        <v>80</v>
      </c>
      <c r="I12" s="0" t="s">
        <v>55</v>
      </c>
      <c r="J12" s="0" t="s">
        <v>91</v>
      </c>
      <c r="K12" s="0" t="s">
        <v>116</v>
      </c>
      <c r="L12" s="0" t="s">
        <v>129</v>
      </c>
      <c r="M12" s="1" t="s">
        <v>130</v>
      </c>
      <c r="N12" s="0" t="s">
        <v>94</v>
      </c>
      <c r="O12" s="2" t="s">
        <v>95</v>
      </c>
      <c r="P12" s="0" t="s">
        <v>118</v>
      </c>
      <c r="Q12" s="3" t="s">
        <v>125</v>
      </c>
      <c r="R12" s="0" t="s">
        <v>119</v>
      </c>
      <c r="S12" s="0" t="s">
        <v>120</v>
      </c>
      <c r="T12" s="0" t="s">
        <v>85</v>
      </c>
      <c r="U12" s="0" t="s">
        <v>126</v>
      </c>
      <c r="V12" s="0" t="s">
        <v>131</v>
      </c>
      <c r="W12" s="0" t="s">
        <v>127</v>
      </c>
      <c r="X12" s="0" t="s">
        <v>70</v>
      </c>
      <c r="Y12" s="0" t="s">
        <v>109</v>
      </c>
      <c r="Z12" s="0" t="s">
        <v>100</v>
      </c>
      <c r="AA12" s="0" t="s">
        <v>132</v>
      </c>
      <c r="AB12" s="0" t="s">
        <v>86</v>
      </c>
      <c r="AC12" s="0" t="s">
        <v>75</v>
      </c>
      <c r="AD12" s="0" t="s">
        <v>76</v>
      </c>
      <c r="AE12" s="0" t="s">
        <v>77</v>
      </c>
      <c r="AF12" s="0" t="s">
        <v>87</v>
      </c>
      <c r="AG12" s="0" t="s">
        <v>122</v>
      </c>
      <c r="AI12" s="1" t="str">
        <f aca="false">MID(M12,2,LEN(M12)-2)</f>
        <v>332 125</v>
      </c>
      <c r="AJ12" s="1" t="str">
        <f aca="false">MID(AI12,1,FIND(" ",AI12,1)-1)</f>
        <v>332</v>
      </c>
      <c r="AK12" s="1" t="str">
        <f aca="false">RIGHT(AI12,LEN(AI12)-FIND(" ",AI12,1))</f>
        <v>125</v>
      </c>
      <c r="AL12" s="2" t="str">
        <f aca="false">MID(O12,2,LEN(O12)-2)</f>
        <v>340 162</v>
      </c>
      <c r="AM12" s="2" t="str">
        <f aca="false">MID(AL12,1,FIND(" ",AL12,1)-1)</f>
        <v>340</v>
      </c>
      <c r="AN12" s="2" t="str">
        <f aca="false">RIGHT(AL12,LEN(AL12)-FIND(" ",AL12,1))</f>
        <v>162</v>
      </c>
      <c r="AO12" s="3" t="str">
        <f aca="false">MID(Q12,2,LEN(Q12)-2)</f>
        <v>350 192</v>
      </c>
      <c r="AP12" s="3" t="str">
        <f aca="false">MID(AO12,1,FIND(" ",AO12,1)-1)</f>
        <v>350</v>
      </c>
      <c r="AQ12" s="3" t="str">
        <f aca="false">RIGHT(AO12,LEN(AO12)-FIND(" ",AO12,1))</f>
        <v>192</v>
      </c>
      <c r="AR12" s="0" t="n">
        <f aca="false">AJ12-AM12</f>
        <v>-8</v>
      </c>
      <c r="AS12" s="0" t="n">
        <f aca="false">AK12-AN12</f>
        <v>-37</v>
      </c>
      <c r="AT12" s="0" t="n">
        <f aca="false">AP12-AM12</f>
        <v>10</v>
      </c>
      <c r="AU12" s="0" t="n">
        <f aca="false">AQ12-AN12</f>
        <v>30</v>
      </c>
      <c r="AV12" s="8" t="n">
        <f aca="false">(AR12*AT12+AS12*AU12)/(SQRT(AR12*AR12+AS12*AS12)*SQRT(AT12*AT12+AU12*AU12))</f>
        <v>-0.994085790897867</v>
      </c>
      <c r="AW12" s="0" t="n">
        <f aca="false">DEGREES(ACOS(AV12))</f>
        <v>173.765519904459</v>
      </c>
    </row>
    <row r="13" customFormat="false" ht="20" hidden="false" customHeight="false" outlineLevel="0" collapsed="false">
      <c r="A13" s="0" t="n">
        <v>1643875161263</v>
      </c>
      <c r="B13" s="0" t="n">
        <v>10</v>
      </c>
      <c r="C13" s="0" t="n">
        <v>0</v>
      </c>
      <c r="D13" s="0" t="s">
        <v>50</v>
      </c>
      <c r="E13" s="0" t="s">
        <v>123</v>
      </c>
      <c r="F13" s="0" t="s">
        <v>52</v>
      </c>
      <c r="G13" s="0" t="s">
        <v>53</v>
      </c>
      <c r="H13" s="0" t="s">
        <v>80</v>
      </c>
      <c r="I13" s="0" t="s">
        <v>55</v>
      </c>
      <c r="J13" s="0" t="s">
        <v>91</v>
      </c>
      <c r="K13" s="0" t="s">
        <v>116</v>
      </c>
      <c r="L13" s="0" t="s">
        <v>129</v>
      </c>
      <c r="M13" s="1" t="s">
        <v>130</v>
      </c>
      <c r="N13" s="0" t="s">
        <v>94</v>
      </c>
      <c r="O13" s="2" t="s">
        <v>95</v>
      </c>
      <c r="P13" s="0" t="s">
        <v>118</v>
      </c>
      <c r="Q13" s="3" t="s">
        <v>125</v>
      </c>
      <c r="R13" s="0" t="s">
        <v>133</v>
      </c>
      <c r="S13" s="0" t="s">
        <v>120</v>
      </c>
      <c r="T13" s="0" t="s">
        <v>85</v>
      </c>
      <c r="U13" s="0" t="s">
        <v>126</v>
      </c>
      <c r="V13" s="0" t="s">
        <v>131</v>
      </c>
      <c r="W13" s="0" t="s">
        <v>127</v>
      </c>
      <c r="X13" s="0" t="s">
        <v>70</v>
      </c>
      <c r="Y13" s="0" t="s">
        <v>109</v>
      </c>
      <c r="Z13" s="0" t="s">
        <v>100</v>
      </c>
      <c r="AA13" s="0" t="s">
        <v>110</v>
      </c>
      <c r="AB13" s="0" t="s">
        <v>86</v>
      </c>
      <c r="AC13" s="0" t="s">
        <v>75</v>
      </c>
      <c r="AD13" s="0" t="s">
        <v>76</v>
      </c>
      <c r="AE13" s="0" t="s">
        <v>134</v>
      </c>
      <c r="AF13" s="0" t="s">
        <v>87</v>
      </c>
      <c r="AG13" s="0" t="s">
        <v>122</v>
      </c>
      <c r="AI13" s="1" t="str">
        <f aca="false">MID(M13,2,LEN(M13)-2)</f>
        <v>332 125</v>
      </c>
      <c r="AJ13" s="1" t="str">
        <f aca="false">MID(AI13,1,FIND(" ",AI13,1)-1)</f>
        <v>332</v>
      </c>
      <c r="AK13" s="1" t="str">
        <f aca="false">RIGHT(AI13,LEN(AI13)-FIND(" ",AI13,1))</f>
        <v>125</v>
      </c>
      <c r="AL13" s="2" t="str">
        <f aca="false">MID(O13,2,LEN(O13)-2)</f>
        <v>340 162</v>
      </c>
      <c r="AM13" s="2" t="str">
        <f aca="false">MID(AL13,1,FIND(" ",AL13,1)-1)</f>
        <v>340</v>
      </c>
      <c r="AN13" s="2" t="str">
        <f aca="false">RIGHT(AL13,LEN(AL13)-FIND(" ",AL13,1))</f>
        <v>162</v>
      </c>
      <c r="AO13" s="3" t="str">
        <f aca="false">MID(Q13,2,LEN(Q13)-2)</f>
        <v>350 192</v>
      </c>
      <c r="AP13" s="3" t="str">
        <f aca="false">MID(AO13,1,FIND(" ",AO13,1)-1)</f>
        <v>350</v>
      </c>
      <c r="AQ13" s="3" t="str">
        <f aca="false">RIGHT(AO13,LEN(AO13)-FIND(" ",AO13,1))</f>
        <v>192</v>
      </c>
      <c r="AR13" s="0" t="n">
        <f aca="false">AJ13-AM13</f>
        <v>-8</v>
      </c>
      <c r="AS13" s="0" t="n">
        <f aca="false">AK13-AN13</f>
        <v>-37</v>
      </c>
      <c r="AT13" s="0" t="n">
        <f aca="false">AP13-AM13</f>
        <v>10</v>
      </c>
      <c r="AU13" s="0" t="n">
        <f aca="false">AQ13-AN13</f>
        <v>30</v>
      </c>
      <c r="AV13" s="8" t="n">
        <f aca="false">(AR13*AT13+AS13*AU13)/(SQRT(AR13*AR13+AS13*AS13)*SQRT(AT13*AT13+AU13*AU13))</f>
        <v>-0.994085790897867</v>
      </c>
      <c r="AW13" s="0" t="n">
        <f aca="false">DEGREES(ACOS(AV13))</f>
        <v>173.765519904459</v>
      </c>
    </row>
    <row r="14" customFormat="false" ht="20" hidden="false" customHeight="false" outlineLevel="0" collapsed="false">
      <c r="A14" s="0" t="n">
        <v>1643875161471</v>
      </c>
      <c r="B14" s="0" t="n">
        <v>11</v>
      </c>
      <c r="C14" s="0" t="n">
        <v>0</v>
      </c>
      <c r="D14" s="0" t="s">
        <v>50</v>
      </c>
      <c r="E14" s="0" t="s">
        <v>123</v>
      </c>
      <c r="F14" s="0" t="s">
        <v>52</v>
      </c>
      <c r="G14" s="0" t="s">
        <v>53</v>
      </c>
      <c r="H14" s="0" t="s">
        <v>80</v>
      </c>
      <c r="I14" s="0" t="s">
        <v>55</v>
      </c>
      <c r="J14" s="0" t="s">
        <v>91</v>
      </c>
      <c r="K14" s="0" t="s">
        <v>116</v>
      </c>
      <c r="L14" s="0" t="s">
        <v>135</v>
      </c>
      <c r="M14" s="1" t="s">
        <v>130</v>
      </c>
      <c r="N14" s="0" t="s">
        <v>94</v>
      </c>
      <c r="O14" s="2" t="s">
        <v>95</v>
      </c>
      <c r="P14" s="0" t="s">
        <v>136</v>
      </c>
      <c r="Q14" s="3" t="s">
        <v>137</v>
      </c>
      <c r="R14" s="0" t="s">
        <v>138</v>
      </c>
      <c r="S14" s="0" t="s">
        <v>120</v>
      </c>
      <c r="T14" s="0" t="s">
        <v>85</v>
      </c>
      <c r="U14" s="0" t="s">
        <v>139</v>
      </c>
      <c r="V14" s="0" t="s">
        <v>140</v>
      </c>
      <c r="W14" s="0" t="s">
        <v>141</v>
      </c>
      <c r="X14" s="0" t="s">
        <v>70</v>
      </c>
      <c r="Y14" s="0" t="s">
        <v>109</v>
      </c>
      <c r="Z14" s="0" t="s">
        <v>100</v>
      </c>
      <c r="AA14" s="0" t="s">
        <v>132</v>
      </c>
      <c r="AB14" s="0" t="s">
        <v>86</v>
      </c>
      <c r="AC14" s="0" t="s">
        <v>142</v>
      </c>
      <c r="AD14" s="0" t="s">
        <v>143</v>
      </c>
      <c r="AE14" s="0" t="s">
        <v>134</v>
      </c>
      <c r="AF14" s="0" t="s">
        <v>87</v>
      </c>
      <c r="AG14" s="0" t="s">
        <v>122</v>
      </c>
      <c r="AI14" s="1" t="str">
        <f aca="false">MID(M14,2,LEN(M14)-2)</f>
        <v>332 125</v>
      </c>
      <c r="AJ14" s="1" t="str">
        <f aca="false">MID(AI14,1,FIND(" ",AI14,1)-1)</f>
        <v>332</v>
      </c>
      <c r="AK14" s="1" t="str">
        <f aca="false">RIGHT(AI14,LEN(AI14)-FIND(" ",AI14,1))</f>
        <v>125</v>
      </c>
      <c r="AL14" s="2" t="str">
        <f aca="false">MID(O14,2,LEN(O14)-2)</f>
        <v>340 162</v>
      </c>
      <c r="AM14" s="2" t="str">
        <f aca="false">MID(AL14,1,FIND(" ",AL14,1)-1)</f>
        <v>340</v>
      </c>
      <c r="AN14" s="2" t="str">
        <f aca="false">RIGHT(AL14,LEN(AL14)-FIND(" ",AL14,1))</f>
        <v>162</v>
      </c>
      <c r="AO14" s="3" t="str">
        <f aca="false">MID(Q14,2,LEN(Q14)-2)</f>
        <v>349 192</v>
      </c>
      <c r="AP14" s="3" t="str">
        <f aca="false">MID(AO14,1,FIND(" ",AO14,1)-1)</f>
        <v>349</v>
      </c>
      <c r="AQ14" s="3" t="str">
        <f aca="false">RIGHT(AO14,LEN(AO14)-FIND(" ",AO14,1))</f>
        <v>192</v>
      </c>
      <c r="AR14" s="0" t="n">
        <f aca="false">AJ14-AM14</f>
        <v>-8</v>
      </c>
      <c r="AS14" s="0" t="n">
        <f aca="false">AK14-AN14</f>
        <v>-37</v>
      </c>
      <c r="AT14" s="0" t="n">
        <f aca="false">AP14-AM14</f>
        <v>9</v>
      </c>
      <c r="AU14" s="0" t="n">
        <f aca="false">AQ14-AN14</f>
        <v>30</v>
      </c>
      <c r="AV14" s="8" t="n">
        <f aca="false">(AR14*AT14+AS14*AU14)/(SQRT(AR14*AR14+AS14*AS14)*SQRT(AT14*AT14+AU14*AU14))</f>
        <v>-0.996919010289419</v>
      </c>
      <c r="AW14" s="0" t="n">
        <f aca="false">DEGREES(ACOS(AV14))</f>
        <v>175.501224493387</v>
      </c>
    </row>
    <row r="15" customFormat="false" ht="20" hidden="false" customHeight="false" outlineLevel="0" collapsed="false">
      <c r="A15" s="0" t="n">
        <v>1643875161678</v>
      </c>
      <c r="B15" s="0" t="n">
        <v>12</v>
      </c>
      <c r="C15" s="0" t="n">
        <v>0</v>
      </c>
      <c r="D15" s="0" t="s">
        <v>50</v>
      </c>
      <c r="E15" s="0" t="s">
        <v>123</v>
      </c>
      <c r="F15" s="0" t="s">
        <v>52</v>
      </c>
      <c r="G15" s="0" t="s">
        <v>53</v>
      </c>
      <c r="H15" s="0" t="s">
        <v>80</v>
      </c>
      <c r="I15" s="0" t="s">
        <v>55</v>
      </c>
      <c r="J15" s="0" t="s">
        <v>91</v>
      </c>
      <c r="K15" s="0" t="s">
        <v>116</v>
      </c>
      <c r="L15" s="0" t="s">
        <v>135</v>
      </c>
      <c r="M15" s="1" t="s">
        <v>130</v>
      </c>
      <c r="N15" s="0" t="s">
        <v>94</v>
      </c>
      <c r="O15" s="2" t="s">
        <v>95</v>
      </c>
      <c r="P15" s="0" t="s">
        <v>136</v>
      </c>
      <c r="Q15" s="3" t="s">
        <v>137</v>
      </c>
      <c r="R15" s="0" t="s">
        <v>138</v>
      </c>
      <c r="S15" s="0" t="s">
        <v>144</v>
      </c>
      <c r="T15" s="0" t="s">
        <v>85</v>
      </c>
      <c r="U15" s="0" t="s">
        <v>139</v>
      </c>
      <c r="V15" s="0" t="s">
        <v>140</v>
      </c>
      <c r="W15" s="0" t="s">
        <v>141</v>
      </c>
      <c r="X15" s="0" t="s">
        <v>70</v>
      </c>
      <c r="Y15" s="0" t="s">
        <v>109</v>
      </c>
      <c r="Z15" s="0" t="s">
        <v>100</v>
      </c>
      <c r="AA15" s="0" t="s">
        <v>132</v>
      </c>
      <c r="AB15" s="0" t="s">
        <v>86</v>
      </c>
      <c r="AC15" s="0" t="s">
        <v>142</v>
      </c>
      <c r="AD15" s="0" t="s">
        <v>143</v>
      </c>
      <c r="AE15" s="0" t="s">
        <v>134</v>
      </c>
      <c r="AF15" s="0" t="s">
        <v>101</v>
      </c>
      <c r="AG15" s="0" t="s">
        <v>122</v>
      </c>
      <c r="AI15" s="1" t="str">
        <f aca="false">MID(M15,2,LEN(M15)-2)</f>
        <v>332 125</v>
      </c>
      <c r="AJ15" s="1" t="str">
        <f aca="false">MID(AI15,1,FIND(" ",AI15,1)-1)</f>
        <v>332</v>
      </c>
      <c r="AK15" s="1" t="str">
        <f aca="false">RIGHT(AI15,LEN(AI15)-FIND(" ",AI15,1))</f>
        <v>125</v>
      </c>
      <c r="AL15" s="2" t="str">
        <f aca="false">MID(O15,2,LEN(O15)-2)</f>
        <v>340 162</v>
      </c>
      <c r="AM15" s="2" t="str">
        <f aca="false">MID(AL15,1,FIND(" ",AL15,1)-1)</f>
        <v>340</v>
      </c>
      <c r="AN15" s="2" t="str">
        <f aca="false">RIGHT(AL15,LEN(AL15)-FIND(" ",AL15,1))</f>
        <v>162</v>
      </c>
      <c r="AO15" s="3" t="str">
        <f aca="false">MID(Q15,2,LEN(Q15)-2)</f>
        <v>349 192</v>
      </c>
      <c r="AP15" s="3" t="str">
        <f aca="false">MID(AO15,1,FIND(" ",AO15,1)-1)</f>
        <v>349</v>
      </c>
      <c r="AQ15" s="3" t="str">
        <f aca="false">RIGHT(AO15,LEN(AO15)-FIND(" ",AO15,1))</f>
        <v>192</v>
      </c>
      <c r="AR15" s="0" t="n">
        <f aca="false">AJ15-AM15</f>
        <v>-8</v>
      </c>
      <c r="AS15" s="0" t="n">
        <f aca="false">AK15-AN15</f>
        <v>-37</v>
      </c>
      <c r="AT15" s="0" t="n">
        <f aca="false">AP15-AM15</f>
        <v>9</v>
      </c>
      <c r="AU15" s="0" t="n">
        <f aca="false">AQ15-AN15</f>
        <v>30</v>
      </c>
      <c r="AV15" s="8" t="n">
        <f aca="false">(AR15*AT15+AS15*AU15)/(SQRT(AR15*AR15+AS15*AS15)*SQRT(AT15*AT15+AU15*AU15))</f>
        <v>-0.996919010289419</v>
      </c>
      <c r="AW15" s="0" t="n">
        <f aca="false">DEGREES(ACOS(AV15))</f>
        <v>175.501224493387</v>
      </c>
    </row>
    <row r="16" customFormat="false" ht="20" hidden="false" customHeight="false" outlineLevel="0" collapsed="false">
      <c r="A16" s="0" t="n">
        <v>1643875161890</v>
      </c>
      <c r="B16" s="0" t="n">
        <v>13</v>
      </c>
      <c r="C16" s="0" t="n">
        <v>0</v>
      </c>
      <c r="D16" s="0" t="s">
        <v>50</v>
      </c>
      <c r="E16" s="0" t="s">
        <v>123</v>
      </c>
      <c r="F16" s="0" t="s">
        <v>52</v>
      </c>
      <c r="G16" s="0" t="s">
        <v>53</v>
      </c>
      <c r="H16" s="0" t="s">
        <v>80</v>
      </c>
      <c r="I16" s="0" t="s">
        <v>55</v>
      </c>
      <c r="J16" s="0" t="s">
        <v>91</v>
      </c>
      <c r="K16" s="0" t="s">
        <v>116</v>
      </c>
      <c r="L16" s="0" t="s">
        <v>135</v>
      </c>
      <c r="M16" s="1" t="s">
        <v>128</v>
      </c>
      <c r="N16" s="0" t="s">
        <v>82</v>
      </c>
      <c r="O16" s="2" t="s">
        <v>95</v>
      </c>
      <c r="P16" s="0" t="s">
        <v>136</v>
      </c>
      <c r="Q16" s="3" t="s">
        <v>137</v>
      </c>
      <c r="R16" s="0" t="s">
        <v>138</v>
      </c>
      <c r="S16" s="0" t="s">
        <v>144</v>
      </c>
      <c r="T16" s="0" t="s">
        <v>85</v>
      </c>
      <c r="U16" s="0" t="s">
        <v>145</v>
      </c>
      <c r="V16" s="0" t="s">
        <v>140</v>
      </c>
      <c r="W16" s="0" t="s">
        <v>141</v>
      </c>
      <c r="X16" s="0" t="s">
        <v>70</v>
      </c>
      <c r="Y16" s="0" t="s">
        <v>146</v>
      </c>
      <c r="Z16" s="0" t="s">
        <v>147</v>
      </c>
      <c r="AA16" s="0" t="s">
        <v>110</v>
      </c>
      <c r="AB16" s="0" t="s">
        <v>86</v>
      </c>
      <c r="AC16" s="0" t="s">
        <v>142</v>
      </c>
      <c r="AD16" s="0" t="s">
        <v>143</v>
      </c>
      <c r="AE16" s="0" t="s">
        <v>134</v>
      </c>
      <c r="AF16" s="0" t="s">
        <v>87</v>
      </c>
      <c r="AG16" s="0" t="s">
        <v>122</v>
      </c>
      <c r="AI16" s="1" t="str">
        <f aca="false">MID(M16,2,LEN(M16)-2)</f>
        <v>332 124</v>
      </c>
      <c r="AJ16" s="1" t="str">
        <f aca="false">MID(AI16,1,FIND(" ",AI16,1)-1)</f>
        <v>332</v>
      </c>
      <c r="AK16" s="1" t="str">
        <f aca="false">RIGHT(AI16,LEN(AI16)-FIND(" ",AI16,1))</f>
        <v>124</v>
      </c>
      <c r="AL16" s="2" t="str">
        <f aca="false">MID(O16,2,LEN(O16)-2)</f>
        <v>340 162</v>
      </c>
      <c r="AM16" s="2" t="str">
        <f aca="false">MID(AL16,1,FIND(" ",AL16,1)-1)</f>
        <v>340</v>
      </c>
      <c r="AN16" s="2" t="str">
        <f aca="false">RIGHT(AL16,LEN(AL16)-FIND(" ",AL16,1))</f>
        <v>162</v>
      </c>
      <c r="AO16" s="3" t="str">
        <f aca="false">MID(Q16,2,LEN(Q16)-2)</f>
        <v>349 192</v>
      </c>
      <c r="AP16" s="3" t="str">
        <f aca="false">MID(AO16,1,FIND(" ",AO16,1)-1)</f>
        <v>349</v>
      </c>
      <c r="AQ16" s="3" t="str">
        <f aca="false">RIGHT(AO16,LEN(AO16)-FIND(" ",AO16,1))</f>
        <v>192</v>
      </c>
      <c r="AR16" s="0" t="n">
        <f aca="false">AJ16-AM16</f>
        <v>-8</v>
      </c>
      <c r="AS16" s="0" t="n">
        <f aca="false">AK16-AN16</f>
        <v>-38</v>
      </c>
      <c r="AT16" s="0" t="n">
        <f aca="false">AP16-AM16</f>
        <v>9</v>
      </c>
      <c r="AU16" s="0" t="n">
        <f aca="false">AQ16-AN16</f>
        <v>30</v>
      </c>
      <c r="AV16" s="8" t="n">
        <f aca="false">(AR16*AT16+AS16*AU16)/(SQRT(AR16*AR16+AS16*AS16)*SQRT(AT16*AT16+AU16*AU16))</f>
        <v>-0.996477381591992</v>
      </c>
      <c r="AW16" s="0" t="n">
        <f aca="false">DEGREES(ACOS(AV16))</f>
        <v>175.189413805634</v>
      </c>
    </row>
    <row r="17" customFormat="false" ht="20" hidden="false" customHeight="false" outlineLevel="0" collapsed="false">
      <c r="A17" s="0" t="n">
        <v>1643875162103</v>
      </c>
      <c r="B17" s="0" t="n">
        <v>14</v>
      </c>
      <c r="C17" s="0" t="n">
        <v>0</v>
      </c>
      <c r="D17" s="0" t="s">
        <v>50</v>
      </c>
      <c r="E17" s="0" t="s">
        <v>123</v>
      </c>
      <c r="F17" s="0" t="s">
        <v>52</v>
      </c>
      <c r="G17" s="0" t="s">
        <v>53</v>
      </c>
      <c r="H17" s="0" t="s">
        <v>80</v>
      </c>
      <c r="I17" s="0" t="s">
        <v>55</v>
      </c>
      <c r="J17" s="0" t="s">
        <v>91</v>
      </c>
      <c r="K17" s="0" t="s">
        <v>116</v>
      </c>
      <c r="L17" s="0" t="s">
        <v>135</v>
      </c>
      <c r="M17" s="1" t="s">
        <v>128</v>
      </c>
      <c r="N17" s="0" t="s">
        <v>82</v>
      </c>
      <c r="O17" s="2" t="s">
        <v>95</v>
      </c>
      <c r="P17" s="0" t="s">
        <v>136</v>
      </c>
      <c r="Q17" s="3" t="s">
        <v>137</v>
      </c>
      <c r="R17" s="0" t="s">
        <v>138</v>
      </c>
      <c r="S17" s="0" t="s">
        <v>144</v>
      </c>
      <c r="T17" s="0" t="s">
        <v>85</v>
      </c>
      <c r="U17" s="0" t="s">
        <v>145</v>
      </c>
      <c r="V17" s="0" t="s">
        <v>140</v>
      </c>
      <c r="W17" s="0" t="s">
        <v>141</v>
      </c>
      <c r="X17" s="0" t="s">
        <v>70</v>
      </c>
      <c r="Y17" s="0" t="s">
        <v>146</v>
      </c>
      <c r="Z17" s="0" t="s">
        <v>147</v>
      </c>
      <c r="AA17" s="0" t="s">
        <v>110</v>
      </c>
      <c r="AB17" s="0" t="s">
        <v>86</v>
      </c>
      <c r="AC17" s="0" t="s">
        <v>142</v>
      </c>
      <c r="AD17" s="0" t="s">
        <v>143</v>
      </c>
      <c r="AE17" s="0" t="s">
        <v>148</v>
      </c>
      <c r="AF17" s="0" t="s">
        <v>87</v>
      </c>
      <c r="AG17" s="0" t="s">
        <v>122</v>
      </c>
      <c r="AI17" s="1" t="str">
        <f aca="false">MID(M17,2,LEN(M17)-2)</f>
        <v>332 124</v>
      </c>
      <c r="AJ17" s="1" t="str">
        <f aca="false">MID(AI17,1,FIND(" ",AI17,1)-1)</f>
        <v>332</v>
      </c>
      <c r="AK17" s="1" t="str">
        <f aca="false">RIGHT(AI17,LEN(AI17)-FIND(" ",AI17,1))</f>
        <v>124</v>
      </c>
      <c r="AL17" s="2" t="str">
        <f aca="false">MID(O17,2,LEN(O17)-2)</f>
        <v>340 162</v>
      </c>
      <c r="AM17" s="2" t="str">
        <f aca="false">MID(AL17,1,FIND(" ",AL17,1)-1)</f>
        <v>340</v>
      </c>
      <c r="AN17" s="2" t="str">
        <f aca="false">RIGHT(AL17,LEN(AL17)-FIND(" ",AL17,1))</f>
        <v>162</v>
      </c>
      <c r="AO17" s="3" t="str">
        <f aca="false">MID(Q17,2,LEN(Q17)-2)</f>
        <v>349 192</v>
      </c>
      <c r="AP17" s="3" t="str">
        <f aca="false">MID(AO17,1,FIND(" ",AO17,1)-1)</f>
        <v>349</v>
      </c>
      <c r="AQ17" s="3" t="str">
        <f aca="false">RIGHT(AO17,LEN(AO17)-FIND(" ",AO17,1))</f>
        <v>192</v>
      </c>
      <c r="AR17" s="0" t="n">
        <f aca="false">AJ17-AM17</f>
        <v>-8</v>
      </c>
      <c r="AS17" s="0" t="n">
        <f aca="false">AK17-AN17</f>
        <v>-38</v>
      </c>
      <c r="AT17" s="0" t="n">
        <f aca="false">AP17-AM17</f>
        <v>9</v>
      </c>
      <c r="AU17" s="0" t="n">
        <f aca="false">AQ17-AN17</f>
        <v>30</v>
      </c>
      <c r="AV17" s="8" t="n">
        <f aca="false">(AR17*AT17+AS17*AU17)/(SQRT(AR17*AR17+AS17*AS17)*SQRT(AT17*AT17+AU17*AU17))</f>
        <v>-0.996477381591992</v>
      </c>
      <c r="AW17" s="0" t="n">
        <f aca="false">DEGREES(ACOS(AV17))</f>
        <v>175.189413805634</v>
      </c>
    </row>
    <row r="18" customFormat="false" ht="20" hidden="false" customHeight="false" outlineLevel="0" collapsed="false">
      <c r="A18" s="0" t="n">
        <v>1643875162314</v>
      </c>
      <c r="B18" s="0" t="n">
        <v>15</v>
      </c>
      <c r="C18" s="0" t="n">
        <v>0</v>
      </c>
      <c r="D18" s="0" t="s">
        <v>50</v>
      </c>
      <c r="E18" s="0" t="s">
        <v>123</v>
      </c>
      <c r="F18" s="0" t="s">
        <v>52</v>
      </c>
      <c r="G18" s="0" t="s">
        <v>53</v>
      </c>
      <c r="H18" s="0" t="s">
        <v>80</v>
      </c>
      <c r="I18" s="0" t="s">
        <v>55</v>
      </c>
      <c r="J18" s="0" t="s">
        <v>91</v>
      </c>
      <c r="K18" s="0" t="s">
        <v>116</v>
      </c>
      <c r="L18" s="0" t="s">
        <v>149</v>
      </c>
      <c r="M18" s="1" t="s">
        <v>128</v>
      </c>
      <c r="N18" s="0" t="s">
        <v>82</v>
      </c>
      <c r="O18" s="2" t="s">
        <v>150</v>
      </c>
      <c r="P18" s="0" t="s">
        <v>136</v>
      </c>
      <c r="Q18" s="3" t="s">
        <v>151</v>
      </c>
      <c r="R18" s="0" t="s">
        <v>138</v>
      </c>
      <c r="S18" s="0" t="s">
        <v>144</v>
      </c>
      <c r="T18" s="0" t="s">
        <v>152</v>
      </c>
      <c r="U18" s="0" t="s">
        <v>145</v>
      </c>
      <c r="V18" s="0" t="s">
        <v>140</v>
      </c>
      <c r="W18" s="0" t="s">
        <v>153</v>
      </c>
      <c r="X18" s="0" t="s">
        <v>70</v>
      </c>
      <c r="Y18" s="0" t="s">
        <v>146</v>
      </c>
      <c r="Z18" s="0" t="s">
        <v>147</v>
      </c>
      <c r="AA18" s="0" t="s">
        <v>110</v>
      </c>
      <c r="AB18" s="0" t="s">
        <v>86</v>
      </c>
      <c r="AC18" s="0" t="s">
        <v>154</v>
      </c>
      <c r="AD18" s="0" t="s">
        <v>143</v>
      </c>
      <c r="AE18" s="0" t="s">
        <v>134</v>
      </c>
      <c r="AF18" s="0" t="s">
        <v>87</v>
      </c>
      <c r="AG18" s="0" t="s">
        <v>122</v>
      </c>
      <c r="AI18" s="1" t="str">
        <f aca="false">MID(M18,2,LEN(M18)-2)</f>
        <v>332 124</v>
      </c>
      <c r="AJ18" s="1" t="str">
        <f aca="false">MID(AI18,1,FIND(" ",AI18,1)-1)</f>
        <v>332</v>
      </c>
      <c r="AK18" s="1" t="str">
        <f aca="false">RIGHT(AI18,LEN(AI18)-FIND(" ",AI18,1))</f>
        <v>124</v>
      </c>
      <c r="AL18" s="2" t="str">
        <f aca="false">MID(O18,2,LEN(O18)-2)</f>
        <v>339 162</v>
      </c>
      <c r="AM18" s="2" t="str">
        <f aca="false">MID(AL18,1,FIND(" ",AL18,1)-1)</f>
        <v>339</v>
      </c>
      <c r="AN18" s="2" t="str">
        <f aca="false">RIGHT(AL18,LEN(AL18)-FIND(" ",AL18,1))</f>
        <v>162</v>
      </c>
      <c r="AO18" s="3" t="str">
        <f aca="false">MID(Q18,2,LEN(Q18)-2)</f>
        <v>344 192</v>
      </c>
      <c r="AP18" s="3" t="str">
        <f aca="false">MID(AO18,1,FIND(" ",AO18,1)-1)</f>
        <v>344</v>
      </c>
      <c r="AQ18" s="3" t="str">
        <f aca="false">RIGHT(AO18,LEN(AO18)-FIND(" ",AO18,1))</f>
        <v>192</v>
      </c>
      <c r="AR18" s="0" t="n">
        <f aca="false">AJ18-AM18</f>
        <v>-7</v>
      </c>
      <c r="AS18" s="0" t="n">
        <f aca="false">AK18-AN18</f>
        <v>-38</v>
      </c>
      <c r="AT18" s="0" t="n">
        <f aca="false">AP18-AM18</f>
        <v>5</v>
      </c>
      <c r="AU18" s="0" t="n">
        <f aca="false">AQ18-AN18</f>
        <v>30</v>
      </c>
      <c r="AV18" s="8" t="n">
        <f aca="false">(AR18*AT18+AS18*AU18)/(SQRT(AR18*AR18+AS18*AS18)*SQRT(AT18*AT18+AU18*AU18))</f>
        <v>-0.999855169541395</v>
      </c>
      <c r="AW18" s="0" t="n">
        <f aca="false">DEGREES(ACOS(AV18))</f>
        <v>179.024846856907</v>
      </c>
    </row>
    <row r="19" customFormat="false" ht="20" hidden="false" customHeight="false" outlineLevel="0" collapsed="false">
      <c r="A19" s="0" t="n">
        <v>1643875162523</v>
      </c>
      <c r="B19" s="0" t="n">
        <v>16</v>
      </c>
      <c r="C19" s="0" t="n">
        <v>0</v>
      </c>
      <c r="D19" s="0" t="s">
        <v>50</v>
      </c>
      <c r="E19" s="0" t="s">
        <v>155</v>
      </c>
      <c r="F19" s="0" t="s">
        <v>52</v>
      </c>
      <c r="G19" s="0" t="s">
        <v>53</v>
      </c>
      <c r="H19" s="0" t="s">
        <v>80</v>
      </c>
      <c r="I19" s="0" t="s">
        <v>55</v>
      </c>
      <c r="J19" s="0" t="s">
        <v>91</v>
      </c>
      <c r="K19" s="0" t="s">
        <v>116</v>
      </c>
      <c r="L19" s="0" t="s">
        <v>149</v>
      </c>
      <c r="M19" s="1" t="s">
        <v>130</v>
      </c>
      <c r="N19" s="0" t="s">
        <v>82</v>
      </c>
      <c r="O19" s="2" t="s">
        <v>150</v>
      </c>
      <c r="P19" s="0" t="s">
        <v>136</v>
      </c>
      <c r="Q19" s="3" t="s">
        <v>151</v>
      </c>
      <c r="R19" s="0" t="s">
        <v>138</v>
      </c>
      <c r="S19" s="0" t="s">
        <v>156</v>
      </c>
      <c r="T19" s="0" t="s">
        <v>152</v>
      </c>
      <c r="U19" s="0" t="s">
        <v>145</v>
      </c>
      <c r="V19" s="0" t="s">
        <v>140</v>
      </c>
      <c r="W19" s="0" t="s">
        <v>153</v>
      </c>
      <c r="X19" s="0" t="s">
        <v>70</v>
      </c>
      <c r="Y19" s="0" t="s">
        <v>146</v>
      </c>
      <c r="Z19" s="0" t="s">
        <v>147</v>
      </c>
      <c r="AA19" s="0" t="s">
        <v>110</v>
      </c>
      <c r="AB19" s="0" t="s">
        <v>86</v>
      </c>
      <c r="AC19" s="0" t="s">
        <v>154</v>
      </c>
      <c r="AD19" s="0" t="s">
        <v>143</v>
      </c>
      <c r="AE19" s="0" t="s">
        <v>134</v>
      </c>
      <c r="AF19" s="0" t="s">
        <v>87</v>
      </c>
      <c r="AG19" s="0" t="s">
        <v>122</v>
      </c>
      <c r="AI19" s="1" t="str">
        <f aca="false">MID(M19,2,LEN(M19)-2)</f>
        <v>332 125</v>
      </c>
      <c r="AJ19" s="1" t="str">
        <f aca="false">MID(AI19,1,FIND(" ",AI19,1)-1)</f>
        <v>332</v>
      </c>
      <c r="AK19" s="1" t="str">
        <f aca="false">RIGHT(AI19,LEN(AI19)-FIND(" ",AI19,1))</f>
        <v>125</v>
      </c>
      <c r="AL19" s="2" t="str">
        <f aca="false">MID(O19,2,LEN(O19)-2)</f>
        <v>339 162</v>
      </c>
      <c r="AM19" s="2" t="str">
        <f aca="false">MID(AL19,1,FIND(" ",AL19,1)-1)</f>
        <v>339</v>
      </c>
      <c r="AN19" s="2" t="str">
        <f aca="false">RIGHT(AL19,LEN(AL19)-FIND(" ",AL19,1))</f>
        <v>162</v>
      </c>
      <c r="AO19" s="3" t="str">
        <f aca="false">MID(Q19,2,LEN(Q19)-2)</f>
        <v>344 192</v>
      </c>
      <c r="AP19" s="3" t="str">
        <f aca="false">MID(AO19,1,FIND(" ",AO19,1)-1)</f>
        <v>344</v>
      </c>
      <c r="AQ19" s="3" t="str">
        <f aca="false">RIGHT(AO19,LEN(AO19)-FIND(" ",AO19,1))</f>
        <v>192</v>
      </c>
      <c r="AR19" s="0" t="n">
        <f aca="false">AJ19-AM19</f>
        <v>-7</v>
      </c>
      <c r="AS19" s="0" t="n">
        <f aca="false">AK19-AN19</f>
        <v>-37</v>
      </c>
      <c r="AT19" s="0" t="n">
        <f aca="false">AP19-AM19</f>
        <v>5</v>
      </c>
      <c r="AU19" s="0" t="n">
        <f aca="false">AQ19-AN19</f>
        <v>30</v>
      </c>
      <c r="AV19" s="8" t="n">
        <f aca="false">(AR19*AT19+AS19*AU19)/(SQRT(AR19*AR19+AS19*AS19)*SQRT(AT19*AT19+AU19*AU19))</f>
        <v>-0.999761722078785</v>
      </c>
      <c r="AW19" s="0" t="n">
        <f aca="false">DEGREES(ACOS(AV19))</f>
        <v>178.749199185234</v>
      </c>
    </row>
    <row r="20" customFormat="false" ht="20" hidden="false" customHeight="false" outlineLevel="0" collapsed="false">
      <c r="A20" s="0" t="n">
        <v>1643875162733</v>
      </c>
      <c r="B20" s="0" t="n">
        <v>17</v>
      </c>
      <c r="C20" s="0" t="n">
        <v>0</v>
      </c>
      <c r="D20" s="0" t="s">
        <v>50</v>
      </c>
      <c r="E20" s="0" t="s">
        <v>155</v>
      </c>
      <c r="F20" s="0" t="s">
        <v>52</v>
      </c>
      <c r="G20" s="0" t="s">
        <v>53</v>
      </c>
      <c r="H20" s="0" t="s">
        <v>111</v>
      </c>
      <c r="I20" s="0" t="s">
        <v>55</v>
      </c>
      <c r="J20" s="0" t="s">
        <v>91</v>
      </c>
      <c r="K20" s="0" t="s">
        <v>157</v>
      </c>
      <c r="L20" s="0" t="s">
        <v>149</v>
      </c>
      <c r="M20" s="1" t="s">
        <v>130</v>
      </c>
      <c r="N20" s="0" t="s">
        <v>82</v>
      </c>
      <c r="O20" s="2" t="s">
        <v>150</v>
      </c>
      <c r="P20" s="0" t="s">
        <v>136</v>
      </c>
      <c r="Q20" s="3" t="s">
        <v>151</v>
      </c>
      <c r="R20" s="0" t="s">
        <v>158</v>
      </c>
      <c r="S20" s="0" t="s">
        <v>156</v>
      </c>
      <c r="T20" s="0" t="s">
        <v>152</v>
      </c>
      <c r="U20" s="0" t="s">
        <v>145</v>
      </c>
      <c r="V20" s="0" t="s">
        <v>159</v>
      </c>
      <c r="W20" s="0" t="s">
        <v>153</v>
      </c>
      <c r="X20" s="0" t="s">
        <v>70</v>
      </c>
      <c r="Y20" s="0" t="s">
        <v>146</v>
      </c>
      <c r="Z20" s="0" t="s">
        <v>147</v>
      </c>
      <c r="AA20" s="0" t="s">
        <v>110</v>
      </c>
      <c r="AB20" s="0" t="s">
        <v>86</v>
      </c>
      <c r="AC20" s="0" t="s">
        <v>154</v>
      </c>
      <c r="AD20" s="0" t="s">
        <v>143</v>
      </c>
      <c r="AE20" s="0" t="s">
        <v>148</v>
      </c>
      <c r="AF20" s="0" t="s">
        <v>87</v>
      </c>
      <c r="AG20" s="0" t="s">
        <v>122</v>
      </c>
      <c r="AI20" s="1" t="str">
        <f aca="false">MID(M20,2,LEN(M20)-2)</f>
        <v>332 125</v>
      </c>
      <c r="AJ20" s="1" t="str">
        <f aca="false">MID(AI20,1,FIND(" ",AI20,1)-1)</f>
        <v>332</v>
      </c>
      <c r="AK20" s="1" t="str">
        <f aca="false">RIGHT(AI20,LEN(AI20)-FIND(" ",AI20,1))</f>
        <v>125</v>
      </c>
      <c r="AL20" s="2" t="str">
        <f aca="false">MID(O20,2,LEN(O20)-2)</f>
        <v>339 162</v>
      </c>
      <c r="AM20" s="2" t="str">
        <f aca="false">MID(AL20,1,FIND(" ",AL20,1)-1)</f>
        <v>339</v>
      </c>
      <c r="AN20" s="2" t="str">
        <f aca="false">RIGHT(AL20,LEN(AL20)-FIND(" ",AL20,1))</f>
        <v>162</v>
      </c>
      <c r="AO20" s="3" t="str">
        <f aca="false">MID(Q20,2,LEN(Q20)-2)</f>
        <v>344 192</v>
      </c>
      <c r="AP20" s="3" t="str">
        <f aca="false">MID(AO20,1,FIND(" ",AO20,1)-1)</f>
        <v>344</v>
      </c>
      <c r="AQ20" s="3" t="str">
        <f aca="false">RIGHT(AO20,LEN(AO20)-FIND(" ",AO20,1))</f>
        <v>192</v>
      </c>
      <c r="AR20" s="0" t="n">
        <f aca="false">AJ20-AM20</f>
        <v>-7</v>
      </c>
      <c r="AS20" s="0" t="n">
        <f aca="false">AK20-AN20</f>
        <v>-37</v>
      </c>
      <c r="AT20" s="0" t="n">
        <f aca="false">AP20-AM20</f>
        <v>5</v>
      </c>
      <c r="AU20" s="0" t="n">
        <f aca="false">AQ20-AN20</f>
        <v>30</v>
      </c>
      <c r="AV20" s="8" t="n">
        <f aca="false">(AR20*AT20+AS20*AU20)/(SQRT(AR20*AR20+AS20*AS20)*SQRT(AT20*AT20+AU20*AU20))</f>
        <v>-0.999761722078785</v>
      </c>
      <c r="AW20" s="0" t="n">
        <f aca="false">DEGREES(ACOS(AV20))</f>
        <v>178.749199185234</v>
      </c>
    </row>
    <row r="21" customFormat="false" ht="20" hidden="false" customHeight="false" outlineLevel="0" collapsed="false">
      <c r="A21" s="0" t="n">
        <v>1643875162942</v>
      </c>
      <c r="B21" s="0" t="n">
        <v>18</v>
      </c>
      <c r="C21" s="0" t="n">
        <v>0</v>
      </c>
      <c r="D21" s="0" t="s">
        <v>50</v>
      </c>
      <c r="E21" s="0" t="s">
        <v>155</v>
      </c>
      <c r="F21" s="0" t="s">
        <v>52</v>
      </c>
      <c r="G21" s="0" t="s">
        <v>53</v>
      </c>
      <c r="H21" s="0" t="s">
        <v>111</v>
      </c>
      <c r="I21" s="0" t="s">
        <v>55</v>
      </c>
      <c r="J21" s="0" t="s">
        <v>91</v>
      </c>
      <c r="K21" s="0" t="s">
        <v>157</v>
      </c>
      <c r="L21" s="0" t="s">
        <v>149</v>
      </c>
      <c r="M21" s="1" t="s">
        <v>130</v>
      </c>
      <c r="N21" s="0" t="s">
        <v>94</v>
      </c>
      <c r="O21" s="2" t="s">
        <v>150</v>
      </c>
      <c r="P21" s="0" t="s">
        <v>136</v>
      </c>
      <c r="Q21" s="3" t="s">
        <v>151</v>
      </c>
      <c r="R21" s="0" t="s">
        <v>160</v>
      </c>
      <c r="S21" s="0" t="s">
        <v>156</v>
      </c>
      <c r="T21" s="0" t="s">
        <v>161</v>
      </c>
      <c r="U21" s="0" t="s">
        <v>145</v>
      </c>
      <c r="V21" s="0" t="s">
        <v>162</v>
      </c>
      <c r="W21" s="0" t="s">
        <v>153</v>
      </c>
      <c r="X21" s="0" t="s">
        <v>70</v>
      </c>
      <c r="Y21" s="0" t="s">
        <v>146</v>
      </c>
      <c r="Z21" s="0" t="s">
        <v>147</v>
      </c>
      <c r="AA21" s="0" t="s">
        <v>110</v>
      </c>
      <c r="AB21" s="0" t="s">
        <v>86</v>
      </c>
      <c r="AC21" s="0" t="s">
        <v>154</v>
      </c>
      <c r="AD21" s="0" t="s">
        <v>143</v>
      </c>
      <c r="AE21" s="0" t="s">
        <v>148</v>
      </c>
      <c r="AF21" s="0" t="s">
        <v>87</v>
      </c>
      <c r="AG21" s="0" t="s">
        <v>122</v>
      </c>
      <c r="AI21" s="1" t="str">
        <f aca="false">MID(M21,2,LEN(M21)-2)</f>
        <v>332 125</v>
      </c>
      <c r="AJ21" s="1" t="str">
        <f aca="false">MID(AI21,1,FIND(" ",AI21,1)-1)</f>
        <v>332</v>
      </c>
      <c r="AK21" s="1" t="str">
        <f aca="false">RIGHT(AI21,LEN(AI21)-FIND(" ",AI21,1))</f>
        <v>125</v>
      </c>
      <c r="AL21" s="2" t="str">
        <f aca="false">MID(O21,2,LEN(O21)-2)</f>
        <v>339 162</v>
      </c>
      <c r="AM21" s="2" t="str">
        <f aca="false">MID(AL21,1,FIND(" ",AL21,1)-1)</f>
        <v>339</v>
      </c>
      <c r="AN21" s="2" t="str">
        <f aca="false">RIGHT(AL21,LEN(AL21)-FIND(" ",AL21,1))</f>
        <v>162</v>
      </c>
      <c r="AO21" s="3" t="str">
        <f aca="false">MID(Q21,2,LEN(Q21)-2)</f>
        <v>344 192</v>
      </c>
      <c r="AP21" s="3" t="str">
        <f aca="false">MID(AO21,1,FIND(" ",AO21,1)-1)</f>
        <v>344</v>
      </c>
      <c r="AQ21" s="3" t="str">
        <f aca="false">RIGHT(AO21,LEN(AO21)-FIND(" ",AO21,1))</f>
        <v>192</v>
      </c>
      <c r="AR21" s="0" t="n">
        <f aca="false">AJ21-AM21</f>
        <v>-7</v>
      </c>
      <c r="AS21" s="0" t="n">
        <f aca="false">AK21-AN21</f>
        <v>-37</v>
      </c>
      <c r="AT21" s="0" t="n">
        <f aca="false">AP21-AM21</f>
        <v>5</v>
      </c>
      <c r="AU21" s="0" t="n">
        <f aca="false">AQ21-AN21</f>
        <v>30</v>
      </c>
      <c r="AV21" s="8" t="n">
        <f aca="false">(AR21*AT21+AS21*AU21)/(SQRT(AR21*AR21+AS21*AS21)*SQRT(AT21*AT21+AU21*AU21))</f>
        <v>-0.999761722078785</v>
      </c>
      <c r="AW21" s="0" t="n">
        <f aca="false">DEGREES(ACOS(AV21))</f>
        <v>178.749199185234</v>
      </c>
    </row>
    <row r="22" customFormat="false" ht="20" hidden="false" customHeight="false" outlineLevel="0" collapsed="false">
      <c r="A22" s="0" t="n">
        <v>1643875163153</v>
      </c>
      <c r="B22" s="0" t="n">
        <v>19</v>
      </c>
      <c r="C22" s="0" t="n">
        <v>0</v>
      </c>
      <c r="D22" s="0" t="s">
        <v>50</v>
      </c>
      <c r="E22" s="0" t="s">
        <v>155</v>
      </c>
      <c r="F22" s="0" t="s">
        <v>52</v>
      </c>
      <c r="G22" s="0" t="s">
        <v>53</v>
      </c>
      <c r="H22" s="0" t="s">
        <v>111</v>
      </c>
      <c r="I22" s="0" t="s">
        <v>55</v>
      </c>
      <c r="J22" s="0" t="s">
        <v>91</v>
      </c>
      <c r="K22" s="0" t="s">
        <v>163</v>
      </c>
      <c r="L22" s="0" t="s">
        <v>149</v>
      </c>
      <c r="M22" s="1" t="s">
        <v>130</v>
      </c>
      <c r="N22" s="0" t="s">
        <v>94</v>
      </c>
      <c r="O22" s="2" t="s">
        <v>150</v>
      </c>
      <c r="P22" s="0" t="s">
        <v>136</v>
      </c>
      <c r="Q22" s="3" t="s">
        <v>151</v>
      </c>
      <c r="R22" s="0" t="s">
        <v>160</v>
      </c>
      <c r="S22" s="0" t="s">
        <v>164</v>
      </c>
      <c r="T22" s="0" t="s">
        <v>161</v>
      </c>
      <c r="U22" s="0" t="s">
        <v>145</v>
      </c>
      <c r="V22" s="0" t="s">
        <v>162</v>
      </c>
      <c r="W22" s="0" t="s">
        <v>153</v>
      </c>
      <c r="X22" s="0" t="s">
        <v>165</v>
      </c>
      <c r="Y22" s="0" t="s">
        <v>146</v>
      </c>
      <c r="Z22" s="0" t="s">
        <v>147</v>
      </c>
      <c r="AA22" s="0" t="s">
        <v>110</v>
      </c>
      <c r="AB22" s="0" t="s">
        <v>166</v>
      </c>
      <c r="AC22" s="0" t="s">
        <v>154</v>
      </c>
      <c r="AD22" s="0" t="s">
        <v>143</v>
      </c>
      <c r="AE22" s="0" t="s">
        <v>134</v>
      </c>
      <c r="AF22" s="0" t="s">
        <v>87</v>
      </c>
      <c r="AG22" s="0" t="s">
        <v>122</v>
      </c>
      <c r="AI22" s="1" t="str">
        <f aca="false">MID(M22,2,LEN(M22)-2)</f>
        <v>332 125</v>
      </c>
      <c r="AJ22" s="1" t="str">
        <f aca="false">MID(AI22,1,FIND(" ",AI22,1)-1)</f>
        <v>332</v>
      </c>
      <c r="AK22" s="1" t="str">
        <f aca="false">RIGHT(AI22,LEN(AI22)-FIND(" ",AI22,1))</f>
        <v>125</v>
      </c>
      <c r="AL22" s="2" t="str">
        <f aca="false">MID(O22,2,LEN(O22)-2)</f>
        <v>339 162</v>
      </c>
      <c r="AM22" s="2" t="str">
        <f aca="false">MID(AL22,1,FIND(" ",AL22,1)-1)</f>
        <v>339</v>
      </c>
      <c r="AN22" s="2" t="str">
        <f aca="false">RIGHT(AL22,LEN(AL22)-FIND(" ",AL22,1))</f>
        <v>162</v>
      </c>
      <c r="AO22" s="3" t="str">
        <f aca="false">MID(Q22,2,LEN(Q22)-2)</f>
        <v>344 192</v>
      </c>
      <c r="AP22" s="3" t="str">
        <f aca="false">MID(AO22,1,FIND(" ",AO22,1)-1)</f>
        <v>344</v>
      </c>
      <c r="AQ22" s="3" t="str">
        <f aca="false">RIGHT(AO22,LEN(AO22)-FIND(" ",AO22,1))</f>
        <v>192</v>
      </c>
      <c r="AR22" s="0" t="n">
        <f aca="false">AJ22-AM22</f>
        <v>-7</v>
      </c>
      <c r="AS22" s="0" t="n">
        <f aca="false">AK22-AN22</f>
        <v>-37</v>
      </c>
      <c r="AT22" s="0" t="n">
        <f aca="false">AP22-AM22</f>
        <v>5</v>
      </c>
      <c r="AU22" s="0" t="n">
        <f aca="false">AQ22-AN22</f>
        <v>30</v>
      </c>
      <c r="AV22" s="8" t="n">
        <f aca="false">(AR22*AT22+AS22*AU22)/(SQRT(AR22*AR22+AS22*AS22)*SQRT(AT22*AT22+AU22*AU22))</f>
        <v>-0.999761722078785</v>
      </c>
      <c r="AW22" s="0" t="n">
        <f aca="false">DEGREES(ACOS(AV22))</f>
        <v>178.749199185234</v>
      </c>
    </row>
    <row r="23" customFormat="false" ht="20" hidden="false" customHeight="false" outlineLevel="0" collapsed="false">
      <c r="A23" s="0" t="n">
        <v>1643875163370</v>
      </c>
      <c r="B23" s="0" t="n">
        <v>20</v>
      </c>
      <c r="C23" s="0" t="n">
        <v>0</v>
      </c>
      <c r="D23" s="0" t="s">
        <v>50</v>
      </c>
      <c r="E23" s="0" t="s">
        <v>155</v>
      </c>
      <c r="F23" s="0" t="s">
        <v>52</v>
      </c>
      <c r="G23" s="0" t="s">
        <v>53</v>
      </c>
      <c r="H23" s="0" t="s">
        <v>111</v>
      </c>
      <c r="I23" s="0" t="s">
        <v>55</v>
      </c>
      <c r="J23" s="0" t="s">
        <v>91</v>
      </c>
      <c r="K23" s="0" t="s">
        <v>163</v>
      </c>
      <c r="L23" s="0" t="s">
        <v>149</v>
      </c>
      <c r="M23" s="1" t="s">
        <v>130</v>
      </c>
      <c r="N23" s="0" t="s">
        <v>94</v>
      </c>
      <c r="O23" s="2" t="s">
        <v>150</v>
      </c>
      <c r="P23" s="0" t="s">
        <v>136</v>
      </c>
      <c r="Q23" s="3" t="s">
        <v>151</v>
      </c>
      <c r="R23" s="0" t="s">
        <v>160</v>
      </c>
      <c r="S23" s="0" t="s">
        <v>164</v>
      </c>
      <c r="T23" s="0" t="s">
        <v>161</v>
      </c>
      <c r="U23" s="0" t="s">
        <v>145</v>
      </c>
      <c r="V23" s="0" t="s">
        <v>162</v>
      </c>
      <c r="W23" s="0" t="s">
        <v>153</v>
      </c>
      <c r="X23" s="0" t="s">
        <v>165</v>
      </c>
      <c r="Y23" s="0" t="s">
        <v>146</v>
      </c>
      <c r="Z23" s="0" t="s">
        <v>147</v>
      </c>
      <c r="AA23" s="0" t="s">
        <v>110</v>
      </c>
      <c r="AB23" s="0" t="s">
        <v>166</v>
      </c>
      <c r="AC23" s="0" t="s">
        <v>154</v>
      </c>
      <c r="AD23" s="0" t="s">
        <v>143</v>
      </c>
      <c r="AE23" s="0" t="s">
        <v>134</v>
      </c>
      <c r="AF23" s="0" t="s">
        <v>87</v>
      </c>
      <c r="AG23" s="0" t="s">
        <v>122</v>
      </c>
      <c r="AI23" s="1" t="str">
        <f aca="false">MID(M23,2,LEN(M23)-2)</f>
        <v>332 125</v>
      </c>
      <c r="AJ23" s="1" t="str">
        <f aca="false">MID(AI23,1,FIND(" ",AI23,1)-1)</f>
        <v>332</v>
      </c>
      <c r="AK23" s="1" t="str">
        <f aca="false">RIGHT(AI23,LEN(AI23)-FIND(" ",AI23,1))</f>
        <v>125</v>
      </c>
      <c r="AL23" s="2" t="str">
        <f aca="false">MID(O23,2,LEN(O23)-2)</f>
        <v>339 162</v>
      </c>
      <c r="AM23" s="2" t="str">
        <f aca="false">MID(AL23,1,FIND(" ",AL23,1)-1)</f>
        <v>339</v>
      </c>
      <c r="AN23" s="2" t="str">
        <f aca="false">RIGHT(AL23,LEN(AL23)-FIND(" ",AL23,1))</f>
        <v>162</v>
      </c>
      <c r="AO23" s="3" t="str">
        <f aca="false">MID(Q23,2,LEN(Q23)-2)</f>
        <v>344 192</v>
      </c>
      <c r="AP23" s="3" t="str">
        <f aca="false">MID(AO23,1,FIND(" ",AO23,1)-1)</f>
        <v>344</v>
      </c>
      <c r="AQ23" s="3" t="str">
        <f aca="false">RIGHT(AO23,LEN(AO23)-FIND(" ",AO23,1))</f>
        <v>192</v>
      </c>
      <c r="AR23" s="0" t="n">
        <f aca="false">AJ23-AM23</f>
        <v>-7</v>
      </c>
      <c r="AS23" s="0" t="n">
        <f aca="false">AK23-AN23</f>
        <v>-37</v>
      </c>
      <c r="AT23" s="0" t="n">
        <f aca="false">AP23-AM23</f>
        <v>5</v>
      </c>
      <c r="AU23" s="0" t="n">
        <f aca="false">AQ23-AN23</f>
        <v>30</v>
      </c>
      <c r="AV23" s="8" t="n">
        <f aca="false">(AR23*AT23+AS23*AU23)/(SQRT(AR23*AR23+AS23*AS23)*SQRT(AT23*AT23+AU23*AU23))</f>
        <v>-0.999761722078785</v>
      </c>
      <c r="AW23" s="0" t="n">
        <f aca="false">DEGREES(ACOS(AV23))</f>
        <v>178.749199185234</v>
      </c>
    </row>
    <row r="24" customFormat="false" ht="20" hidden="false" customHeight="false" outlineLevel="0" collapsed="false">
      <c r="A24" s="0" t="n">
        <v>1643875163579</v>
      </c>
      <c r="B24" s="0" t="n">
        <v>21</v>
      </c>
      <c r="C24" s="0" t="n">
        <v>0</v>
      </c>
      <c r="D24" s="0" t="s">
        <v>50</v>
      </c>
      <c r="E24" s="0" t="s">
        <v>155</v>
      </c>
      <c r="F24" s="0" t="s">
        <v>52</v>
      </c>
      <c r="G24" s="0" t="s">
        <v>53</v>
      </c>
      <c r="H24" s="0" t="s">
        <v>111</v>
      </c>
      <c r="I24" s="0" t="s">
        <v>55</v>
      </c>
      <c r="J24" s="0" t="s">
        <v>91</v>
      </c>
      <c r="K24" s="0" t="s">
        <v>163</v>
      </c>
      <c r="L24" s="0" t="s">
        <v>149</v>
      </c>
      <c r="M24" s="1" t="s">
        <v>130</v>
      </c>
      <c r="N24" s="0" t="s">
        <v>94</v>
      </c>
      <c r="O24" s="2" t="s">
        <v>150</v>
      </c>
      <c r="P24" s="0" t="s">
        <v>136</v>
      </c>
      <c r="Q24" s="3" t="s">
        <v>151</v>
      </c>
      <c r="R24" s="0" t="s">
        <v>167</v>
      </c>
      <c r="S24" s="0" t="s">
        <v>168</v>
      </c>
      <c r="T24" s="0" t="s">
        <v>161</v>
      </c>
      <c r="U24" s="0" t="s">
        <v>169</v>
      </c>
      <c r="V24" s="0" t="s">
        <v>107</v>
      </c>
      <c r="W24" s="0" t="s">
        <v>170</v>
      </c>
      <c r="X24" s="0" t="s">
        <v>165</v>
      </c>
      <c r="Y24" s="0" t="s">
        <v>146</v>
      </c>
      <c r="Z24" s="0" t="s">
        <v>147</v>
      </c>
      <c r="AA24" s="0" t="s">
        <v>110</v>
      </c>
      <c r="AB24" s="0" t="s">
        <v>166</v>
      </c>
      <c r="AC24" s="0" t="s">
        <v>154</v>
      </c>
      <c r="AD24" s="0" t="s">
        <v>143</v>
      </c>
      <c r="AE24" s="0" t="s">
        <v>134</v>
      </c>
      <c r="AF24" s="0" t="s">
        <v>101</v>
      </c>
      <c r="AG24" s="0" t="s">
        <v>122</v>
      </c>
      <c r="AI24" s="1" t="str">
        <f aca="false">MID(M24,2,LEN(M24)-2)</f>
        <v>332 125</v>
      </c>
      <c r="AJ24" s="1" t="str">
        <f aca="false">MID(AI24,1,FIND(" ",AI24,1)-1)</f>
        <v>332</v>
      </c>
      <c r="AK24" s="1" t="str">
        <f aca="false">RIGHT(AI24,LEN(AI24)-FIND(" ",AI24,1))</f>
        <v>125</v>
      </c>
      <c r="AL24" s="2" t="str">
        <f aca="false">MID(O24,2,LEN(O24)-2)</f>
        <v>339 162</v>
      </c>
      <c r="AM24" s="2" t="str">
        <f aca="false">MID(AL24,1,FIND(" ",AL24,1)-1)</f>
        <v>339</v>
      </c>
      <c r="AN24" s="2" t="str">
        <f aca="false">RIGHT(AL24,LEN(AL24)-FIND(" ",AL24,1))</f>
        <v>162</v>
      </c>
      <c r="AO24" s="3" t="str">
        <f aca="false">MID(Q24,2,LEN(Q24)-2)</f>
        <v>344 192</v>
      </c>
      <c r="AP24" s="3" t="str">
        <f aca="false">MID(AO24,1,FIND(" ",AO24,1)-1)</f>
        <v>344</v>
      </c>
      <c r="AQ24" s="3" t="str">
        <f aca="false">RIGHT(AO24,LEN(AO24)-FIND(" ",AO24,1))</f>
        <v>192</v>
      </c>
      <c r="AR24" s="0" t="n">
        <f aca="false">AJ24-AM24</f>
        <v>-7</v>
      </c>
      <c r="AS24" s="0" t="n">
        <f aca="false">AK24-AN24</f>
        <v>-37</v>
      </c>
      <c r="AT24" s="0" t="n">
        <f aca="false">AP24-AM24</f>
        <v>5</v>
      </c>
      <c r="AU24" s="0" t="n">
        <f aca="false">AQ24-AN24</f>
        <v>30</v>
      </c>
      <c r="AV24" s="8" t="n">
        <f aca="false">(AR24*AT24+AS24*AU24)/(SQRT(AR24*AR24+AS24*AS24)*SQRT(AT24*AT24+AU24*AU24))</f>
        <v>-0.999761722078785</v>
      </c>
      <c r="AW24" s="0" t="n">
        <f aca="false">DEGREES(ACOS(AV24))</f>
        <v>178.749199185234</v>
      </c>
    </row>
    <row r="25" customFormat="false" ht="20" hidden="false" customHeight="false" outlineLevel="0" collapsed="false">
      <c r="A25" s="0" t="n">
        <v>1643875163790</v>
      </c>
      <c r="B25" s="0" t="n">
        <v>22</v>
      </c>
      <c r="C25" s="0" t="n">
        <v>0</v>
      </c>
      <c r="D25" s="0" t="s">
        <v>50</v>
      </c>
      <c r="E25" s="0" t="s">
        <v>123</v>
      </c>
      <c r="F25" s="0" t="s">
        <v>52</v>
      </c>
      <c r="G25" s="0" t="s">
        <v>53</v>
      </c>
      <c r="H25" s="0" t="s">
        <v>111</v>
      </c>
      <c r="I25" s="0" t="s">
        <v>55</v>
      </c>
      <c r="J25" s="0" t="s">
        <v>91</v>
      </c>
      <c r="K25" s="0" t="s">
        <v>163</v>
      </c>
      <c r="L25" s="0" t="s">
        <v>149</v>
      </c>
      <c r="M25" s="1" t="s">
        <v>130</v>
      </c>
      <c r="N25" s="0" t="s">
        <v>94</v>
      </c>
      <c r="O25" s="2" t="s">
        <v>150</v>
      </c>
      <c r="P25" s="0" t="s">
        <v>136</v>
      </c>
      <c r="Q25" s="3" t="s">
        <v>171</v>
      </c>
      <c r="R25" s="0" t="s">
        <v>167</v>
      </c>
      <c r="S25" s="0" t="s">
        <v>168</v>
      </c>
      <c r="T25" s="0" t="s">
        <v>161</v>
      </c>
      <c r="U25" s="0" t="s">
        <v>169</v>
      </c>
      <c r="V25" s="0" t="s">
        <v>107</v>
      </c>
      <c r="W25" s="0" t="s">
        <v>170</v>
      </c>
      <c r="X25" s="0" t="s">
        <v>172</v>
      </c>
      <c r="Y25" s="0" t="s">
        <v>146</v>
      </c>
      <c r="Z25" s="0" t="s">
        <v>147</v>
      </c>
      <c r="AA25" s="0" t="s">
        <v>110</v>
      </c>
      <c r="AB25" s="0" t="s">
        <v>166</v>
      </c>
      <c r="AC25" s="0" t="s">
        <v>154</v>
      </c>
      <c r="AD25" s="0" t="s">
        <v>143</v>
      </c>
      <c r="AE25" s="0" t="s">
        <v>148</v>
      </c>
      <c r="AF25" s="0" t="s">
        <v>101</v>
      </c>
      <c r="AG25" s="0" t="s">
        <v>122</v>
      </c>
      <c r="AI25" s="1" t="str">
        <f aca="false">MID(M25,2,LEN(M25)-2)</f>
        <v>332 125</v>
      </c>
      <c r="AJ25" s="1" t="str">
        <f aca="false">MID(AI25,1,FIND(" ",AI25,1)-1)</f>
        <v>332</v>
      </c>
      <c r="AK25" s="1" t="str">
        <f aca="false">RIGHT(AI25,LEN(AI25)-FIND(" ",AI25,1))</f>
        <v>125</v>
      </c>
      <c r="AL25" s="2" t="str">
        <f aca="false">MID(O25,2,LEN(O25)-2)</f>
        <v>339 162</v>
      </c>
      <c r="AM25" s="2" t="str">
        <f aca="false">MID(AL25,1,FIND(" ",AL25,1)-1)</f>
        <v>339</v>
      </c>
      <c r="AN25" s="2" t="str">
        <f aca="false">RIGHT(AL25,LEN(AL25)-FIND(" ",AL25,1))</f>
        <v>162</v>
      </c>
      <c r="AO25" s="3" t="str">
        <f aca="false">MID(Q25,2,LEN(Q25)-2)</f>
        <v>345 192</v>
      </c>
      <c r="AP25" s="3" t="str">
        <f aca="false">MID(AO25,1,FIND(" ",AO25,1)-1)</f>
        <v>345</v>
      </c>
      <c r="AQ25" s="3" t="str">
        <f aca="false">RIGHT(AO25,LEN(AO25)-FIND(" ",AO25,1))</f>
        <v>192</v>
      </c>
      <c r="AR25" s="0" t="n">
        <f aca="false">AJ25-AM25</f>
        <v>-7</v>
      </c>
      <c r="AS25" s="0" t="n">
        <f aca="false">AK25-AN25</f>
        <v>-37</v>
      </c>
      <c r="AT25" s="0" t="n">
        <f aca="false">AP25-AM25</f>
        <v>6</v>
      </c>
      <c r="AU25" s="0" t="n">
        <f aca="false">AQ25-AN25</f>
        <v>30</v>
      </c>
      <c r="AV25" s="8" t="n">
        <f aca="false">(AR25*AT25+AS25*AU25)/(SQRT(AR25*AR25+AS25*AS25)*SQRT(AT25*AT25+AU25*AU25))</f>
        <v>-0.999945750942537</v>
      </c>
      <c r="AW25" s="0" t="n">
        <f aca="false">DEGREES(ACOS(AV25))</f>
        <v>179.40319054877</v>
      </c>
    </row>
    <row r="26" customFormat="false" ht="20" hidden="false" customHeight="false" outlineLevel="0" collapsed="false">
      <c r="A26" s="0" t="n">
        <v>1643875164006</v>
      </c>
      <c r="B26" s="0" t="n">
        <v>23</v>
      </c>
      <c r="C26" s="0" t="n">
        <v>0</v>
      </c>
      <c r="D26" s="0" t="s">
        <v>50</v>
      </c>
      <c r="E26" s="0" t="s">
        <v>155</v>
      </c>
      <c r="F26" s="0" t="s">
        <v>52</v>
      </c>
      <c r="G26" s="0" t="s">
        <v>53</v>
      </c>
      <c r="H26" s="0" t="s">
        <v>111</v>
      </c>
      <c r="I26" s="0" t="s">
        <v>55</v>
      </c>
      <c r="J26" s="0" t="s">
        <v>91</v>
      </c>
      <c r="K26" s="0" t="s">
        <v>163</v>
      </c>
      <c r="L26" s="0" t="s">
        <v>149</v>
      </c>
      <c r="M26" s="1" t="s">
        <v>130</v>
      </c>
      <c r="N26" s="0" t="s">
        <v>94</v>
      </c>
      <c r="O26" s="2" t="s">
        <v>95</v>
      </c>
      <c r="P26" s="0" t="s">
        <v>173</v>
      </c>
      <c r="Q26" s="3" t="s">
        <v>174</v>
      </c>
      <c r="R26" s="0" t="s">
        <v>167</v>
      </c>
      <c r="S26" s="0" t="s">
        <v>168</v>
      </c>
      <c r="T26" s="0" t="s">
        <v>161</v>
      </c>
      <c r="U26" s="0" t="s">
        <v>175</v>
      </c>
      <c r="V26" s="0" t="s">
        <v>107</v>
      </c>
      <c r="W26" s="0" t="s">
        <v>170</v>
      </c>
      <c r="X26" s="0" t="s">
        <v>176</v>
      </c>
      <c r="Y26" s="0" t="s">
        <v>146</v>
      </c>
      <c r="Z26" s="0" t="s">
        <v>147</v>
      </c>
      <c r="AA26" s="0" t="s">
        <v>110</v>
      </c>
      <c r="AB26" s="0" t="s">
        <v>166</v>
      </c>
      <c r="AC26" s="0" t="s">
        <v>154</v>
      </c>
      <c r="AD26" s="0" t="s">
        <v>143</v>
      </c>
      <c r="AE26" s="0" t="s">
        <v>148</v>
      </c>
      <c r="AF26" s="0" t="s">
        <v>101</v>
      </c>
      <c r="AG26" s="0" t="s">
        <v>122</v>
      </c>
      <c r="AI26" s="1" t="str">
        <f aca="false">MID(M26,2,LEN(M26)-2)</f>
        <v>332 125</v>
      </c>
      <c r="AJ26" s="1" t="str">
        <f aca="false">MID(AI26,1,FIND(" ",AI26,1)-1)</f>
        <v>332</v>
      </c>
      <c r="AK26" s="1" t="str">
        <f aca="false">RIGHT(AI26,LEN(AI26)-FIND(" ",AI26,1))</f>
        <v>125</v>
      </c>
      <c r="AL26" s="2" t="str">
        <f aca="false">MID(O26,2,LEN(O26)-2)</f>
        <v>340 162</v>
      </c>
      <c r="AM26" s="2" t="str">
        <f aca="false">MID(AL26,1,FIND(" ",AL26,1)-1)</f>
        <v>340</v>
      </c>
      <c r="AN26" s="2" t="str">
        <f aca="false">RIGHT(AL26,LEN(AL26)-FIND(" ",AL26,1))</f>
        <v>162</v>
      </c>
      <c r="AO26" s="3" t="str">
        <f aca="false">MID(Q26,2,LEN(Q26)-2)</f>
        <v>346 195</v>
      </c>
      <c r="AP26" s="3" t="str">
        <f aca="false">MID(AO26,1,FIND(" ",AO26,1)-1)</f>
        <v>346</v>
      </c>
      <c r="AQ26" s="3" t="str">
        <f aca="false">RIGHT(AO26,LEN(AO26)-FIND(" ",AO26,1))</f>
        <v>195</v>
      </c>
      <c r="AR26" s="0" t="n">
        <f aca="false">AJ26-AM26</f>
        <v>-8</v>
      </c>
      <c r="AS26" s="0" t="n">
        <f aca="false">AK26-AN26</f>
        <v>-37</v>
      </c>
      <c r="AT26" s="0" t="n">
        <f aca="false">AP26-AM26</f>
        <v>6</v>
      </c>
      <c r="AU26" s="0" t="n">
        <f aca="false">AQ26-AN26</f>
        <v>33</v>
      </c>
      <c r="AV26" s="8" t="n">
        <f aca="false">(AR26*AT26+AS26*AU26)/(SQRT(AR26*AR26+AS26*AS26)*SQRT(AT26*AT26+AU26*AU26))</f>
        <v>-0.999452746279013</v>
      </c>
      <c r="AW26" s="0" t="n">
        <f aca="false">DEGREES(ACOS(AV26))</f>
        <v>178.104377741385</v>
      </c>
    </row>
    <row r="27" customFormat="false" ht="20" hidden="false" customHeight="false" outlineLevel="0" collapsed="false">
      <c r="A27" s="0" t="n">
        <v>1643875164216</v>
      </c>
      <c r="B27" s="0" t="n">
        <v>24</v>
      </c>
      <c r="C27" s="0" t="n">
        <v>0</v>
      </c>
      <c r="D27" s="0" t="s">
        <v>50</v>
      </c>
      <c r="E27" s="0" t="s">
        <v>155</v>
      </c>
      <c r="F27" s="0" t="s">
        <v>52</v>
      </c>
      <c r="G27" s="0" t="s">
        <v>53</v>
      </c>
      <c r="H27" s="0" t="s">
        <v>111</v>
      </c>
      <c r="I27" s="0" t="s">
        <v>55</v>
      </c>
      <c r="J27" s="0" t="s">
        <v>91</v>
      </c>
      <c r="K27" s="0" t="s">
        <v>163</v>
      </c>
      <c r="L27" s="0" t="s">
        <v>149</v>
      </c>
      <c r="M27" s="1" t="s">
        <v>130</v>
      </c>
      <c r="N27" s="0" t="s">
        <v>94</v>
      </c>
      <c r="O27" s="2" t="s">
        <v>95</v>
      </c>
      <c r="P27" s="0" t="s">
        <v>177</v>
      </c>
      <c r="Q27" s="3" t="s">
        <v>174</v>
      </c>
      <c r="R27" s="0" t="s">
        <v>167</v>
      </c>
      <c r="S27" s="0" t="s">
        <v>178</v>
      </c>
      <c r="T27" s="0" t="s">
        <v>179</v>
      </c>
      <c r="U27" s="0" t="s">
        <v>175</v>
      </c>
      <c r="V27" s="0" t="s">
        <v>131</v>
      </c>
      <c r="W27" s="0" t="s">
        <v>180</v>
      </c>
      <c r="X27" s="0" t="s">
        <v>181</v>
      </c>
      <c r="Y27" s="0" t="s">
        <v>146</v>
      </c>
      <c r="Z27" s="0" t="s">
        <v>147</v>
      </c>
      <c r="AA27" s="0" t="s">
        <v>110</v>
      </c>
      <c r="AB27" s="0" t="s">
        <v>166</v>
      </c>
      <c r="AC27" s="0" t="s">
        <v>154</v>
      </c>
      <c r="AD27" s="0" t="s">
        <v>143</v>
      </c>
      <c r="AE27" s="0" t="s">
        <v>148</v>
      </c>
      <c r="AF27" s="0" t="s">
        <v>101</v>
      </c>
      <c r="AG27" s="0" t="s">
        <v>122</v>
      </c>
      <c r="AI27" s="1" t="str">
        <f aca="false">MID(M27,2,LEN(M27)-2)</f>
        <v>332 125</v>
      </c>
      <c r="AJ27" s="1" t="str">
        <f aca="false">MID(AI27,1,FIND(" ",AI27,1)-1)</f>
        <v>332</v>
      </c>
      <c r="AK27" s="1" t="str">
        <f aca="false">RIGHT(AI27,LEN(AI27)-FIND(" ",AI27,1))</f>
        <v>125</v>
      </c>
      <c r="AL27" s="2" t="str">
        <f aca="false">MID(O27,2,LEN(O27)-2)</f>
        <v>340 162</v>
      </c>
      <c r="AM27" s="2" t="str">
        <f aca="false">MID(AL27,1,FIND(" ",AL27,1)-1)</f>
        <v>340</v>
      </c>
      <c r="AN27" s="2" t="str">
        <f aca="false">RIGHT(AL27,LEN(AL27)-FIND(" ",AL27,1))</f>
        <v>162</v>
      </c>
      <c r="AO27" s="3" t="str">
        <f aca="false">MID(Q27,2,LEN(Q27)-2)</f>
        <v>346 195</v>
      </c>
      <c r="AP27" s="3" t="str">
        <f aca="false">MID(AO27,1,FIND(" ",AO27,1)-1)</f>
        <v>346</v>
      </c>
      <c r="AQ27" s="3" t="str">
        <f aca="false">RIGHT(AO27,LEN(AO27)-FIND(" ",AO27,1))</f>
        <v>195</v>
      </c>
      <c r="AR27" s="0" t="n">
        <f aca="false">AJ27-AM27</f>
        <v>-8</v>
      </c>
      <c r="AS27" s="0" t="n">
        <f aca="false">AK27-AN27</f>
        <v>-37</v>
      </c>
      <c r="AT27" s="0" t="n">
        <f aca="false">AP27-AM27</f>
        <v>6</v>
      </c>
      <c r="AU27" s="0" t="n">
        <f aca="false">AQ27-AN27</f>
        <v>33</v>
      </c>
      <c r="AV27" s="8" t="n">
        <f aca="false">(AR27*AT27+AS27*AU27)/(SQRT(AR27*AR27+AS27*AS27)*SQRT(AT27*AT27+AU27*AU27))</f>
        <v>-0.999452746279013</v>
      </c>
      <c r="AW27" s="0" t="n">
        <f aca="false">DEGREES(ACOS(AV27))</f>
        <v>178.104377741385</v>
      </c>
    </row>
    <row r="28" customFormat="false" ht="20" hidden="false" customHeight="false" outlineLevel="0" collapsed="false">
      <c r="A28" s="0" t="n">
        <v>1643875164426</v>
      </c>
      <c r="B28" s="0" t="n">
        <v>25</v>
      </c>
      <c r="C28" s="0" t="n">
        <v>0</v>
      </c>
      <c r="D28" s="0" t="s">
        <v>182</v>
      </c>
      <c r="E28" s="0" t="s">
        <v>155</v>
      </c>
      <c r="F28" s="0" t="s">
        <v>52</v>
      </c>
      <c r="G28" s="0" t="s">
        <v>53</v>
      </c>
      <c r="H28" s="0" t="s">
        <v>111</v>
      </c>
      <c r="I28" s="0" t="s">
        <v>183</v>
      </c>
      <c r="J28" s="0" t="s">
        <v>184</v>
      </c>
      <c r="K28" s="0" t="s">
        <v>185</v>
      </c>
      <c r="L28" s="0" t="s">
        <v>149</v>
      </c>
      <c r="M28" s="1" t="s">
        <v>130</v>
      </c>
      <c r="N28" s="0" t="s">
        <v>186</v>
      </c>
      <c r="O28" s="2" t="s">
        <v>187</v>
      </c>
      <c r="P28" s="0" t="s">
        <v>177</v>
      </c>
      <c r="Q28" s="3" t="s">
        <v>174</v>
      </c>
      <c r="R28" s="0" t="s">
        <v>188</v>
      </c>
      <c r="S28" s="0" t="s">
        <v>178</v>
      </c>
      <c r="T28" s="0" t="s">
        <v>179</v>
      </c>
      <c r="U28" s="0" t="s">
        <v>170</v>
      </c>
      <c r="V28" s="0" t="s">
        <v>131</v>
      </c>
      <c r="W28" s="0" t="s">
        <v>180</v>
      </c>
      <c r="X28" s="0" t="s">
        <v>165</v>
      </c>
      <c r="Y28" s="0" t="s">
        <v>146</v>
      </c>
      <c r="Z28" s="0" t="s">
        <v>189</v>
      </c>
      <c r="AA28" s="0" t="s">
        <v>110</v>
      </c>
      <c r="AB28" s="0" t="s">
        <v>166</v>
      </c>
      <c r="AC28" s="0" t="s">
        <v>154</v>
      </c>
      <c r="AD28" s="0" t="s">
        <v>143</v>
      </c>
      <c r="AE28" s="0" t="s">
        <v>148</v>
      </c>
      <c r="AF28" s="0" t="s">
        <v>190</v>
      </c>
      <c r="AG28" s="0" t="s">
        <v>122</v>
      </c>
      <c r="AI28" s="1" t="str">
        <f aca="false">MID(M28,2,LEN(M28)-2)</f>
        <v>332 125</v>
      </c>
      <c r="AJ28" s="1" t="str">
        <f aca="false">MID(AI28,1,FIND(" ",AI28,1)-1)</f>
        <v>332</v>
      </c>
      <c r="AK28" s="1" t="str">
        <f aca="false">RIGHT(AI28,LEN(AI28)-FIND(" ",AI28,1))</f>
        <v>125</v>
      </c>
      <c r="AL28" s="2" t="str">
        <f aca="false">MID(O28,2,LEN(O28)-2)</f>
        <v>341 165</v>
      </c>
      <c r="AM28" s="2" t="str">
        <f aca="false">MID(AL28,1,FIND(" ",AL28,1)-1)</f>
        <v>341</v>
      </c>
      <c r="AN28" s="2" t="str">
        <f aca="false">RIGHT(AL28,LEN(AL28)-FIND(" ",AL28,1))</f>
        <v>165</v>
      </c>
      <c r="AO28" s="3" t="str">
        <f aca="false">MID(Q28,2,LEN(Q28)-2)</f>
        <v>346 195</v>
      </c>
      <c r="AP28" s="3" t="str">
        <f aca="false">MID(AO28,1,FIND(" ",AO28,1)-1)</f>
        <v>346</v>
      </c>
      <c r="AQ28" s="3" t="str">
        <f aca="false">RIGHT(AO28,LEN(AO28)-FIND(" ",AO28,1))</f>
        <v>195</v>
      </c>
      <c r="AR28" s="0" t="n">
        <f aca="false">AJ28-AM28</f>
        <v>-9</v>
      </c>
      <c r="AS28" s="0" t="n">
        <f aca="false">AK28-AN28</f>
        <v>-40</v>
      </c>
      <c r="AT28" s="0" t="n">
        <f aca="false">AP28-AM28</f>
        <v>5</v>
      </c>
      <c r="AU28" s="0" t="n">
        <f aca="false">AQ28-AN28</f>
        <v>30</v>
      </c>
      <c r="AV28" s="8" t="n">
        <f aca="false">(AR28*AT28+AS28*AU28)/(SQRT(AR28*AR28+AS28*AS28)*SQRT(AT28*AT28+AU28*AU28))</f>
        <v>-0.998423118025219</v>
      </c>
      <c r="AW28" s="0" t="n">
        <f aca="false">DEGREES(ACOS(AV28))</f>
        <v>176.781938716206</v>
      </c>
    </row>
    <row r="29" customFormat="false" ht="20" hidden="false" customHeight="false" outlineLevel="0" collapsed="false">
      <c r="A29" s="0" t="n">
        <v>1643875164635</v>
      </c>
      <c r="B29" s="0" t="n">
        <v>26</v>
      </c>
      <c r="C29" s="0" t="n">
        <v>0</v>
      </c>
      <c r="D29" s="0" t="s">
        <v>182</v>
      </c>
      <c r="E29" s="0" t="s">
        <v>155</v>
      </c>
      <c r="F29" s="0" t="s">
        <v>52</v>
      </c>
      <c r="G29" s="0" t="s">
        <v>53</v>
      </c>
      <c r="H29" s="0" t="s">
        <v>111</v>
      </c>
      <c r="I29" s="0" t="s">
        <v>183</v>
      </c>
      <c r="J29" s="0" t="s">
        <v>184</v>
      </c>
      <c r="K29" s="0" t="s">
        <v>185</v>
      </c>
      <c r="L29" s="0" t="s">
        <v>149</v>
      </c>
      <c r="M29" s="1" t="s">
        <v>130</v>
      </c>
      <c r="N29" s="0" t="s">
        <v>186</v>
      </c>
      <c r="O29" s="2" t="s">
        <v>187</v>
      </c>
      <c r="P29" s="0" t="s">
        <v>177</v>
      </c>
      <c r="Q29" s="3" t="s">
        <v>174</v>
      </c>
      <c r="R29" s="0" t="s">
        <v>188</v>
      </c>
      <c r="S29" s="0" t="s">
        <v>178</v>
      </c>
      <c r="T29" s="0" t="s">
        <v>179</v>
      </c>
      <c r="U29" s="0" t="s">
        <v>170</v>
      </c>
      <c r="V29" s="0" t="s">
        <v>131</v>
      </c>
      <c r="W29" s="0" t="s">
        <v>180</v>
      </c>
      <c r="X29" s="0" t="s">
        <v>165</v>
      </c>
      <c r="Y29" s="0" t="s">
        <v>146</v>
      </c>
      <c r="Z29" s="0" t="s">
        <v>189</v>
      </c>
      <c r="AA29" s="0" t="s">
        <v>110</v>
      </c>
      <c r="AB29" s="0" t="s">
        <v>166</v>
      </c>
      <c r="AC29" s="0" t="s">
        <v>154</v>
      </c>
      <c r="AD29" s="0" t="s">
        <v>143</v>
      </c>
      <c r="AE29" s="0" t="s">
        <v>148</v>
      </c>
      <c r="AF29" s="0" t="s">
        <v>190</v>
      </c>
      <c r="AG29" s="0" t="s">
        <v>122</v>
      </c>
      <c r="AI29" s="1" t="str">
        <f aca="false">MID(M29,2,LEN(M29)-2)</f>
        <v>332 125</v>
      </c>
      <c r="AJ29" s="1" t="str">
        <f aca="false">MID(AI29,1,FIND(" ",AI29,1)-1)</f>
        <v>332</v>
      </c>
      <c r="AK29" s="1" t="str">
        <f aca="false">RIGHT(AI29,LEN(AI29)-FIND(" ",AI29,1))</f>
        <v>125</v>
      </c>
      <c r="AL29" s="2" t="str">
        <f aca="false">MID(O29,2,LEN(O29)-2)</f>
        <v>341 165</v>
      </c>
      <c r="AM29" s="2" t="str">
        <f aca="false">MID(AL29,1,FIND(" ",AL29,1)-1)</f>
        <v>341</v>
      </c>
      <c r="AN29" s="2" t="str">
        <f aca="false">RIGHT(AL29,LEN(AL29)-FIND(" ",AL29,1))</f>
        <v>165</v>
      </c>
      <c r="AO29" s="3" t="str">
        <f aca="false">MID(Q29,2,LEN(Q29)-2)</f>
        <v>346 195</v>
      </c>
      <c r="AP29" s="3" t="str">
        <f aca="false">MID(AO29,1,FIND(" ",AO29,1)-1)</f>
        <v>346</v>
      </c>
      <c r="AQ29" s="3" t="str">
        <f aca="false">RIGHT(AO29,LEN(AO29)-FIND(" ",AO29,1))</f>
        <v>195</v>
      </c>
      <c r="AR29" s="0" t="n">
        <f aca="false">AJ29-AM29</f>
        <v>-9</v>
      </c>
      <c r="AS29" s="0" t="n">
        <f aca="false">AK29-AN29</f>
        <v>-40</v>
      </c>
      <c r="AT29" s="0" t="n">
        <f aca="false">AP29-AM29</f>
        <v>5</v>
      </c>
      <c r="AU29" s="0" t="n">
        <f aca="false">AQ29-AN29</f>
        <v>30</v>
      </c>
      <c r="AV29" s="8" t="n">
        <f aca="false">(AR29*AT29+AS29*AU29)/(SQRT(AR29*AR29+AS29*AS29)*SQRT(AT29*AT29+AU29*AU29))</f>
        <v>-0.998423118025219</v>
      </c>
      <c r="AW29" s="0" t="n">
        <f aca="false">DEGREES(ACOS(AV29))</f>
        <v>176.781938716206</v>
      </c>
    </row>
    <row r="30" customFormat="false" ht="20" hidden="false" customHeight="false" outlineLevel="0" collapsed="false">
      <c r="A30" s="0" t="n">
        <v>1643875164847</v>
      </c>
      <c r="B30" s="0" t="n">
        <v>27</v>
      </c>
      <c r="C30" s="0" t="n">
        <v>0</v>
      </c>
      <c r="D30" s="0" t="s">
        <v>182</v>
      </c>
      <c r="E30" s="0" t="s">
        <v>155</v>
      </c>
      <c r="F30" s="0" t="s">
        <v>191</v>
      </c>
      <c r="G30" s="0" t="s">
        <v>192</v>
      </c>
      <c r="H30" s="0" t="s">
        <v>111</v>
      </c>
      <c r="I30" s="0" t="s">
        <v>183</v>
      </c>
      <c r="J30" s="0" t="s">
        <v>184</v>
      </c>
      <c r="K30" s="0" t="s">
        <v>185</v>
      </c>
      <c r="L30" s="0" t="s">
        <v>149</v>
      </c>
      <c r="M30" s="1" t="s">
        <v>130</v>
      </c>
      <c r="N30" s="0" t="s">
        <v>186</v>
      </c>
      <c r="O30" s="2" t="s">
        <v>187</v>
      </c>
      <c r="P30" s="0" t="s">
        <v>177</v>
      </c>
      <c r="Q30" s="3" t="s">
        <v>174</v>
      </c>
      <c r="R30" s="0" t="s">
        <v>193</v>
      </c>
      <c r="S30" s="0" t="s">
        <v>178</v>
      </c>
      <c r="T30" s="0" t="s">
        <v>179</v>
      </c>
      <c r="U30" s="0" t="s">
        <v>170</v>
      </c>
      <c r="V30" s="0" t="s">
        <v>194</v>
      </c>
      <c r="W30" s="0" t="s">
        <v>180</v>
      </c>
      <c r="X30" s="0" t="s">
        <v>165</v>
      </c>
      <c r="Y30" s="0" t="s">
        <v>146</v>
      </c>
      <c r="Z30" s="0" t="s">
        <v>195</v>
      </c>
      <c r="AA30" s="0" t="s">
        <v>110</v>
      </c>
      <c r="AB30" s="0" t="s">
        <v>166</v>
      </c>
      <c r="AC30" s="0" t="s">
        <v>154</v>
      </c>
      <c r="AD30" s="0" t="s">
        <v>143</v>
      </c>
      <c r="AE30" s="0" t="s">
        <v>148</v>
      </c>
      <c r="AF30" s="0" t="s">
        <v>190</v>
      </c>
      <c r="AG30" s="0" t="s">
        <v>122</v>
      </c>
      <c r="AI30" s="1" t="str">
        <f aca="false">MID(M30,2,LEN(M30)-2)</f>
        <v>332 125</v>
      </c>
      <c r="AJ30" s="1" t="str">
        <f aca="false">MID(AI30,1,FIND(" ",AI30,1)-1)</f>
        <v>332</v>
      </c>
      <c r="AK30" s="1" t="str">
        <f aca="false">RIGHT(AI30,LEN(AI30)-FIND(" ",AI30,1))</f>
        <v>125</v>
      </c>
      <c r="AL30" s="2" t="str">
        <f aca="false">MID(O30,2,LEN(O30)-2)</f>
        <v>341 165</v>
      </c>
      <c r="AM30" s="2" t="str">
        <f aca="false">MID(AL30,1,FIND(" ",AL30,1)-1)</f>
        <v>341</v>
      </c>
      <c r="AN30" s="2" t="str">
        <f aca="false">RIGHT(AL30,LEN(AL30)-FIND(" ",AL30,1))</f>
        <v>165</v>
      </c>
      <c r="AO30" s="3" t="str">
        <f aca="false">MID(Q30,2,LEN(Q30)-2)</f>
        <v>346 195</v>
      </c>
      <c r="AP30" s="3" t="str">
        <f aca="false">MID(AO30,1,FIND(" ",AO30,1)-1)</f>
        <v>346</v>
      </c>
      <c r="AQ30" s="3" t="str">
        <f aca="false">RIGHT(AO30,LEN(AO30)-FIND(" ",AO30,1))</f>
        <v>195</v>
      </c>
      <c r="AR30" s="0" t="n">
        <f aca="false">AJ30-AM30</f>
        <v>-9</v>
      </c>
      <c r="AS30" s="0" t="n">
        <f aca="false">AK30-AN30</f>
        <v>-40</v>
      </c>
      <c r="AT30" s="0" t="n">
        <f aca="false">AP30-AM30</f>
        <v>5</v>
      </c>
      <c r="AU30" s="0" t="n">
        <f aca="false">AQ30-AN30</f>
        <v>30</v>
      </c>
      <c r="AV30" s="8" t="n">
        <f aca="false">(AR30*AT30+AS30*AU30)/(SQRT(AR30*AR30+AS30*AS30)*SQRT(AT30*AT30+AU30*AU30))</f>
        <v>-0.998423118025219</v>
      </c>
      <c r="AW30" s="0" t="n">
        <f aca="false">DEGREES(ACOS(AV30))</f>
        <v>176.781938716206</v>
      </c>
    </row>
    <row r="31" customFormat="false" ht="20" hidden="false" customHeight="false" outlineLevel="0" collapsed="false">
      <c r="A31" s="0" t="n">
        <v>1643875165055</v>
      </c>
      <c r="B31" s="0" t="n">
        <v>28</v>
      </c>
      <c r="C31" s="0" t="n">
        <v>0</v>
      </c>
      <c r="D31" s="0" t="s">
        <v>182</v>
      </c>
      <c r="E31" s="0" t="s">
        <v>196</v>
      </c>
      <c r="F31" s="0" t="s">
        <v>191</v>
      </c>
      <c r="G31" s="0" t="s">
        <v>192</v>
      </c>
      <c r="H31" s="0" t="s">
        <v>111</v>
      </c>
      <c r="I31" s="0" t="s">
        <v>183</v>
      </c>
      <c r="J31" s="0" t="s">
        <v>184</v>
      </c>
      <c r="K31" s="0" t="s">
        <v>185</v>
      </c>
      <c r="L31" s="0" t="s">
        <v>149</v>
      </c>
      <c r="M31" s="1" t="s">
        <v>197</v>
      </c>
      <c r="N31" s="0" t="s">
        <v>186</v>
      </c>
      <c r="O31" s="2" t="s">
        <v>187</v>
      </c>
      <c r="P31" s="0" t="s">
        <v>177</v>
      </c>
      <c r="Q31" s="3" t="s">
        <v>174</v>
      </c>
      <c r="R31" s="0" t="s">
        <v>193</v>
      </c>
      <c r="S31" s="0" t="s">
        <v>178</v>
      </c>
      <c r="T31" s="0" t="s">
        <v>179</v>
      </c>
      <c r="U31" s="0" t="s">
        <v>170</v>
      </c>
      <c r="V31" s="0" t="s">
        <v>194</v>
      </c>
      <c r="W31" s="0" t="s">
        <v>180</v>
      </c>
      <c r="X31" s="0" t="s">
        <v>165</v>
      </c>
      <c r="Y31" s="0" t="s">
        <v>146</v>
      </c>
      <c r="Z31" s="0" t="s">
        <v>195</v>
      </c>
      <c r="AA31" s="0" t="s">
        <v>110</v>
      </c>
      <c r="AB31" s="0" t="s">
        <v>166</v>
      </c>
      <c r="AC31" s="0" t="s">
        <v>154</v>
      </c>
      <c r="AD31" s="0" t="s">
        <v>198</v>
      </c>
      <c r="AE31" s="0" t="s">
        <v>148</v>
      </c>
      <c r="AF31" s="0" t="s">
        <v>190</v>
      </c>
      <c r="AG31" s="0" t="s">
        <v>122</v>
      </c>
      <c r="AI31" s="1" t="str">
        <f aca="false">MID(M31,2,LEN(M31)-2)</f>
        <v>332 130</v>
      </c>
      <c r="AJ31" s="1" t="str">
        <f aca="false">MID(AI31,1,FIND(" ",AI31,1)-1)</f>
        <v>332</v>
      </c>
      <c r="AK31" s="1" t="str">
        <f aca="false">RIGHT(AI31,LEN(AI31)-FIND(" ",AI31,1))</f>
        <v>130</v>
      </c>
      <c r="AL31" s="2" t="str">
        <f aca="false">MID(O31,2,LEN(O31)-2)</f>
        <v>341 165</v>
      </c>
      <c r="AM31" s="2" t="str">
        <f aca="false">MID(AL31,1,FIND(" ",AL31,1)-1)</f>
        <v>341</v>
      </c>
      <c r="AN31" s="2" t="str">
        <f aca="false">RIGHT(AL31,LEN(AL31)-FIND(" ",AL31,1))</f>
        <v>165</v>
      </c>
      <c r="AO31" s="3" t="str">
        <f aca="false">MID(Q31,2,LEN(Q31)-2)</f>
        <v>346 195</v>
      </c>
      <c r="AP31" s="3" t="str">
        <f aca="false">MID(AO31,1,FIND(" ",AO31,1)-1)</f>
        <v>346</v>
      </c>
      <c r="AQ31" s="3" t="str">
        <f aca="false">RIGHT(AO31,LEN(AO31)-FIND(" ",AO31,1))</f>
        <v>195</v>
      </c>
      <c r="AR31" s="0" t="n">
        <f aca="false">AJ31-AM31</f>
        <v>-9</v>
      </c>
      <c r="AS31" s="0" t="n">
        <f aca="false">AK31-AN31</f>
        <v>-35</v>
      </c>
      <c r="AT31" s="0" t="n">
        <f aca="false">AP31-AM31</f>
        <v>5</v>
      </c>
      <c r="AU31" s="0" t="n">
        <f aca="false">AQ31-AN31</f>
        <v>30</v>
      </c>
      <c r="AV31" s="8" t="n">
        <f aca="false">(AR31*AT31+AS31*AU31)/(SQRT(AR31*AR31+AS31*AS31)*SQRT(AT31*AT31+AU31*AU31))</f>
        <v>-0.996257638730245</v>
      </c>
      <c r="AW31" s="0" t="n">
        <f aca="false">DEGREES(ACOS(AV31))</f>
        <v>175.041549080515</v>
      </c>
    </row>
    <row r="32" customFormat="false" ht="20" hidden="false" customHeight="false" outlineLevel="0" collapsed="false">
      <c r="A32" s="0" t="n">
        <v>1643875165263</v>
      </c>
      <c r="B32" s="0" t="n">
        <v>29</v>
      </c>
      <c r="C32" s="0" t="n">
        <v>0</v>
      </c>
      <c r="D32" s="0" t="s">
        <v>155</v>
      </c>
      <c r="E32" s="0" t="s">
        <v>196</v>
      </c>
      <c r="F32" s="0" t="s">
        <v>191</v>
      </c>
      <c r="G32" s="0" t="s">
        <v>192</v>
      </c>
      <c r="H32" s="0" t="s">
        <v>199</v>
      </c>
      <c r="I32" s="0" t="s">
        <v>200</v>
      </c>
      <c r="J32" s="0" t="s">
        <v>201</v>
      </c>
      <c r="K32" s="0" t="s">
        <v>202</v>
      </c>
      <c r="L32" s="0" t="s">
        <v>113</v>
      </c>
      <c r="M32" s="1" t="s">
        <v>197</v>
      </c>
      <c r="N32" s="0" t="s">
        <v>203</v>
      </c>
      <c r="O32" s="2" t="s">
        <v>204</v>
      </c>
      <c r="P32" s="0" t="s">
        <v>205</v>
      </c>
      <c r="Q32" s="3" t="s">
        <v>206</v>
      </c>
      <c r="R32" s="0" t="s">
        <v>207</v>
      </c>
      <c r="S32" s="0" t="s">
        <v>178</v>
      </c>
      <c r="T32" s="0" t="s">
        <v>179</v>
      </c>
      <c r="U32" s="0" t="s">
        <v>170</v>
      </c>
      <c r="V32" s="0" t="s">
        <v>194</v>
      </c>
      <c r="W32" s="0" t="s">
        <v>180</v>
      </c>
      <c r="X32" s="0" t="s">
        <v>165</v>
      </c>
      <c r="Y32" s="0" t="s">
        <v>146</v>
      </c>
      <c r="Z32" s="0" t="s">
        <v>195</v>
      </c>
      <c r="AA32" s="0" t="s">
        <v>110</v>
      </c>
      <c r="AB32" s="0" t="s">
        <v>166</v>
      </c>
      <c r="AC32" s="0" t="s">
        <v>154</v>
      </c>
      <c r="AD32" s="0" t="s">
        <v>208</v>
      </c>
      <c r="AE32" s="0" t="s">
        <v>148</v>
      </c>
      <c r="AF32" s="0" t="s">
        <v>209</v>
      </c>
      <c r="AG32" s="0" t="s">
        <v>122</v>
      </c>
      <c r="AI32" s="1" t="str">
        <f aca="false">MID(M32,2,LEN(M32)-2)</f>
        <v>332 130</v>
      </c>
      <c r="AJ32" s="1" t="str">
        <f aca="false">MID(AI32,1,FIND(" ",AI32,1)-1)</f>
        <v>332</v>
      </c>
      <c r="AK32" s="1" t="str">
        <f aca="false">RIGHT(AI32,LEN(AI32)-FIND(" ",AI32,1))</f>
        <v>130</v>
      </c>
      <c r="AL32" s="2" t="str">
        <f aca="false">MID(O32,2,LEN(O32)-2)</f>
        <v>341 166</v>
      </c>
      <c r="AM32" s="2" t="str">
        <f aca="false">MID(AL32,1,FIND(" ",AL32,1)-1)</f>
        <v>341</v>
      </c>
      <c r="AN32" s="2" t="str">
        <f aca="false">RIGHT(AL32,LEN(AL32)-FIND(" ",AL32,1))</f>
        <v>166</v>
      </c>
      <c r="AO32" s="3" t="str">
        <f aca="false">MID(Q32,2,LEN(Q32)-2)</f>
        <v>346 196</v>
      </c>
      <c r="AP32" s="3" t="str">
        <f aca="false">MID(AO32,1,FIND(" ",AO32,1)-1)</f>
        <v>346</v>
      </c>
      <c r="AQ32" s="3" t="str">
        <f aca="false">RIGHT(AO32,LEN(AO32)-FIND(" ",AO32,1))</f>
        <v>196</v>
      </c>
      <c r="AR32" s="0" t="n">
        <f aca="false">AJ32-AM32</f>
        <v>-9</v>
      </c>
      <c r="AS32" s="0" t="n">
        <f aca="false">AK32-AN32</f>
        <v>-36</v>
      </c>
      <c r="AT32" s="0" t="n">
        <f aca="false">AP32-AM32</f>
        <v>5</v>
      </c>
      <c r="AU32" s="0" t="n">
        <f aca="false">AQ32-AN32</f>
        <v>30</v>
      </c>
      <c r="AV32" s="8" t="n">
        <f aca="false">(AR32*AT32+AS32*AU32)/(SQRT(AR32*AR32+AS32*AS32)*SQRT(AT32*AT32+AU32*AU32))</f>
        <v>-0.996815278536125</v>
      </c>
      <c r="AW32" s="0" t="n">
        <f aca="false">DEGREES(ACOS(AV32))</f>
        <v>175.426078740099</v>
      </c>
    </row>
    <row r="33" customFormat="false" ht="20" hidden="false" customHeight="false" outlineLevel="0" collapsed="false">
      <c r="A33" s="0" t="n">
        <v>1643875165478</v>
      </c>
      <c r="B33" s="0" t="n">
        <v>30</v>
      </c>
      <c r="C33" s="0" t="n">
        <v>0</v>
      </c>
      <c r="D33" s="0" t="s">
        <v>155</v>
      </c>
      <c r="E33" s="0" t="s">
        <v>196</v>
      </c>
      <c r="F33" s="0" t="s">
        <v>191</v>
      </c>
      <c r="G33" s="0" t="s">
        <v>192</v>
      </c>
      <c r="H33" s="0" t="s">
        <v>199</v>
      </c>
      <c r="I33" s="0" t="s">
        <v>200</v>
      </c>
      <c r="J33" s="0" t="s">
        <v>201</v>
      </c>
      <c r="K33" s="0" t="s">
        <v>202</v>
      </c>
      <c r="L33" s="0" t="s">
        <v>210</v>
      </c>
      <c r="M33" s="1" t="s">
        <v>197</v>
      </c>
      <c r="N33" s="0" t="s">
        <v>203</v>
      </c>
      <c r="O33" s="2" t="s">
        <v>204</v>
      </c>
      <c r="P33" s="0" t="s">
        <v>205</v>
      </c>
      <c r="Q33" s="3" t="s">
        <v>211</v>
      </c>
      <c r="R33" s="0" t="s">
        <v>212</v>
      </c>
      <c r="S33" s="0" t="s">
        <v>178</v>
      </c>
      <c r="T33" s="0" t="s">
        <v>179</v>
      </c>
      <c r="U33" s="0" t="s">
        <v>170</v>
      </c>
      <c r="V33" s="0" t="s">
        <v>194</v>
      </c>
      <c r="W33" s="0" t="s">
        <v>180</v>
      </c>
      <c r="X33" s="0" t="s">
        <v>165</v>
      </c>
      <c r="Y33" s="0" t="s">
        <v>213</v>
      </c>
      <c r="Z33" s="0" t="s">
        <v>214</v>
      </c>
      <c r="AA33" s="0" t="s">
        <v>215</v>
      </c>
      <c r="AB33" s="0" t="s">
        <v>166</v>
      </c>
      <c r="AC33" s="0" t="s">
        <v>154</v>
      </c>
      <c r="AD33" s="0" t="s">
        <v>208</v>
      </c>
      <c r="AE33" s="0" t="s">
        <v>148</v>
      </c>
      <c r="AF33" s="0" t="s">
        <v>209</v>
      </c>
      <c r="AG33" s="0" t="s">
        <v>122</v>
      </c>
      <c r="AI33" s="1" t="str">
        <f aca="false">MID(M33,2,LEN(M33)-2)</f>
        <v>332 130</v>
      </c>
      <c r="AJ33" s="1" t="str">
        <f aca="false">MID(AI33,1,FIND(" ",AI33,1)-1)</f>
        <v>332</v>
      </c>
      <c r="AK33" s="1" t="str">
        <f aca="false">RIGHT(AI33,LEN(AI33)-FIND(" ",AI33,1))</f>
        <v>130</v>
      </c>
      <c r="AL33" s="2" t="str">
        <f aca="false">MID(O33,2,LEN(O33)-2)</f>
        <v>341 166</v>
      </c>
      <c r="AM33" s="2" t="str">
        <f aca="false">MID(AL33,1,FIND(" ",AL33,1)-1)</f>
        <v>341</v>
      </c>
      <c r="AN33" s="2" t="str">
        <f aca="false">RIGHT(AL33,LEN(AL33)-FIND(" ",AL33,1))</f>
        <v>166</v>
      </c>
      <c r="AO33" s="3" t="str">
        <f aca="false">MID(Q33,2,LEN(Q33)-2)</f>
        <v>347 200</v>
      </c>
      <c r="AP33" s="3" t="str">
        <f aca="false">MID(AO33,1,FIND(" ",AO33,1)-1)</f>
        <v>347</v>
      </c>
      <c r="AQ33" s="3" t="str">
        <f aca="false">RIGHT(AO33,LEN(AO33)-FIND(" ",AO33,1))</f>
        <v>200</v>
      </c>
      <c r="AR33" s="0" t="n">
        <f aca="false">AJ33-AM33</f>
        <v>-9</v>
      </c>
      <c r="AS33" s="0" t="n">
        <f aca="false">AK33-AN33</f>
        <v>-36</v>
      </c>
      <c r="AT33" s="0" t="n">
        <f aca="false">AP33-AM33</f>
        <v>6</v>
      </c>
      <c r="AU33" s="0" t="n">
        <f aca="false">AQ33-AN33</f>
        <v>34</v>
      </c>
      <c r="AV33" s="8" t="n">
        <f aca="false">(AR33*AT33+AS33*AU33)/(SQRT(AR33*AR33+AS33*AS33)*SQRT(AT33*AT33+AU33*AU33))</f>
        <v>-0.99752951843543</v>
      </c>
      <c r="AW33" s="0" t="n">
        <f aca="false">DEGREES(ACOS(AV33))</f>
        <v>175.971736333515</v>
      </c>
    </row>
    <row r="34" customFormat="false" ht="20" hidden="false" customHeight="false" outlineLevel="0" collapsed="false">
      <c r="A34" s="0" t="n">
        <v>1643875165690</v>
      </c>
      <c r="B34" s="0" t="n">
        <v>31</v>
      </c>
      <c r="C34" s="0" t="n">
        <v>0</v>
      </c>
      <c r="D34" s="0" t="s">
        <v>155</v>
      </c>
      <c r="E34" s="0" t="s">
        <v>216</v>
      </c>
      <c r="F34" s="0" t="s">
        <v>217</v>
      </c>
      <c r="G34" s="0" t="s">
        <v>218</v>
      </c>
      <c r="H34" s="0" t="s">
        <v>199</v>
      </c>
      <c r="I34" s="0" t="s">
        <v>200</v>
      </c>
      <c r="J34" s="0" t="s">
        <v>219</v>
      </c>
      <c r="K34" s="0" t="s">
        <v>220</v>
      </c>
      <c r="L34" s="0" t="s">
        <v>210</v>
      </c>
      <c r="M34" s="1" t="s">
        <v>221</v>
      </c>
      <c r="N34" s="0" t="s">
        <v>222</v>
      </c>
      <c r="O34" s="2" t="s">
        <v>223</v>
      </c>
      <c r="P34" s="0" t="s">
        <v>224</v>
      </c>
      <c r="Q34" s="3" t="s">
        <v>211</v>
      </c>
      <c r="R34" s="0" t="s">
        <v>225</v>
      </c>
      <c r="S34" s="0" t="s">
        <v>226</v>
      </c>
      <c r="T34" s="0" t="s">
        <v>227</v>
      </c>
      <c r="U34" s="0" t="s">
        <v>170</v>
      </c>
      <c r="V34" s="0" t="s">
        <v>131</v>
      </c>
      <c r="W34" s="0" t="s">
        <v>180</v>
      </c>
      <c r="X34" s="0" t="s">
        <v>228</v>
      </c>
      <c r="Y34" s="0" t="s">
        <v>213</v>
      </c>
      <c r="Z34" s="0" t="s">
        <v>229</v>
      </c>
      <c r="AA34" s="0" t="s">
        <v>215</v>
      </c>
      <c r="AB34" s="0" t="s">
        <v>166</v>
      </c>
      <c r="AC34" s="0" t="s">
        <v>154</v>
      </c>
      <c r="AD34" s="0" t="s">
        <v>208</v>
      </c>
      <c r="AE34" s="0" t="s">
        <v>148</v>
      </c>
      <c r="AF34" s="0" t="s">
        <v>209</v>
      </c>
      <c r="AG34" s="0" t="s">
        <v>122</v>
      </c>
      <c r="AI34" s="1" t="str">
        <f aca="false">MID(M34,2,LEN(M34)-2)</f>
        <v>332 135</v>
      </c>
      <c r="AJ34" s="1" t="str">
        <f aca="false">MID(AI34,1,FIND(" ",AI34,1)-1)</f>
        <v>332</v>
      </c>
      <c r="AK34" s="1" t="str">
        <f aca="false">RIGHT(AI34,LEN(AI34)-FIND(" ",AI34,1))</f>
        <v>135</v>
      </c>
      <c r="AL34" s="2" t="str">
        <f aca="false">MID(O34,2,LEN(O34)-2)</f>
        <v>342 170</v>
      </c>
      <c r="AM34" s="2" t="str">
        <f aca="false">MID(AL34,1,FIND(" ",AL34,1)-1)</f>
        <v>342</v>
      </c>
      <c r="AN34" s="2" t="str">
        <f aca="false">RIGHT(AL34,LEN(AL34)-FIND(" ",AL34,1))</f>
        <v>170</v>
      </c>
      <c r="AO34" s="3" t="str">
        <f aca="false">MID(Q34,2,LEN(Q34)-2)</f>
        <v>347 200</v>
      </c>
      <c r="AP34" s="3" t="str">
        <f aca="false">MID(AO34,1,FIND(" ",AO34,1)-1)</f>
        <v>347</v>
      </c>
      <c r="AQ34" s="3" t="str">
        <f aca="false">RIGHT(AO34,LEN(AO34)-FIND(" ",AO34,1))</f>
        <v>200</v>
      </c>
      <c r="AR34" s="0" t="n">
        <f aca="false">AJ34-AM34</f>
        <v>-10</v>
      </c>
      <c r="AS34" s="0" t="n">
        <f aca="false">AK34-AN34</f>
        <v>-35</v>
      </c>
      <c r="AT34" s="0" t="n">
        <f aca="false">AP34-AM34</f>
        <v>5</v>
      </c>
      <c r="AU34" s="0" t="n">
        <f aca="false">AQ34-AN34</f>
        <v>30</v>
      </c>
      <c r="AV34" s="8" t="n">
        <f aca="false">(AR34*AT34+AS34*AU34)/(SQRT(AR34*AR34+AS34*AS34)*SQRT(AT34*AT34+AU34*AU34))</f>
        <v>-0.993605254789719</v>
      </c>
      <c r="AW34" s="0" t="n">
        <f aca="false">DEGREES(ACOS(AV34))</f>
        <v>173.516926307103</v>
      </c>
    </row>
    <row r="35" customFormat="false" ht="20" hidden="false" customHeight="false" outlineLevel="0" collapsed="false">
      <c r="A35" s="0" t="n">
        <v>1643875165902</v>
      </c>
      <c r="B35" s="0" t="n">
        <v>32</v>
      </c>
      <c r="C35" s="0" t="n">
        <v>0</v>
      </c>
      <c r="D35" s="0" t="s">
        <v>155</v>
      </c>
      <c r="E35" s="0" t="s">
        <v>216</v>
      </c>
      <c r="F35" s="0" t="s">
        <v>217</v>
      </c>
      <c r="G35" s="0" t="s">
        <v>218</v>
      </c>
      <c r="H35" s="0" t="s">
        <v>199</v>
      </c>
      <c r="I35" s="0" t="s">
        <v>200</v>
      </c>
      <c r="J35" s="0" t="s">
        <v>219</v>
      </c>
      <c r="K35" s="0" t="s">
        <v>220</v>
      </c>
      <c r="L35" s="0" t="s">
        <v>210</v>
      </c>
      <c r="M35" s="1" t="s">
        <v>221</v>
      </c>
      <c r="N35" s="0" t="s">
        <v>222</v>
      </c>
      <c r="O35" s="2" t="s">
        <v>223</v>
      </c>
      <c r="P35" s="0" t="s">
        <v>224</v>
      </c>
      <c r="Q35" s="3" t="s">
        <v>211</v>
      </c>
      <c r="R35" s="0" t="s">
        <v>225</v>
      </c>
      <c r="S35" s="0" t="s">
        <v>226</v>
      </c>
      <c r="T35" s="0" t="s">
        <v>227</v>
      </c>
      <c r="U35" s="0" t="s">
        <v>170</v>
      </c>
      <c r="V35" s="0" t="s">
        <v>131</v>
      </c>
      <c r="W35" s="0" t="s">
        <v>180</v>
      </c>
      <c r="X35" s="0" t="s">
        <v>230</v>
      </c>
      <c r="Y35" s="0" t="s">
        <v>213</v>
      </c>
      <c r="Z35" s="0" t="s">
        <v>229</v>
      </c>
      <c r="AA35" s="0" t="s">
        <v>215</v>
      </c>
      <c r="AB35" s="0" t="s">
        <v>166</v>
      </c>
      <c r="AC35" s="0" t="s">
        <v>154</v>
      </c>
      <c r="AD35" s="0" t="s">
        <v>208</v>
      </c>
      <c r="AE35" s="0" t="s">
        <v>148</v>
      </c>
      <c r="AF35" s="0" t="s">
        <v>209</v>
      </c>
      <c r="AG35" s="0" t="s">
        <v>122</v>
      </c>
      <c r="AI35" s="1" t="str">
        <f aca="false">MID(M35,2,LEN(M35)-2)</f>
        <v>332 135</v>
      </c>
      <c r="AJ35" s="1" t="str">
        <f aca="false">MID(AI35,1,FIND(" ",AI35,1)-1)</f>
        <v>332</v>
      </c>
      <c r="AK35" s="1" t="str">
        <f aca="false">RIGHT(AI35,LEN(AI35)-FIND(" ",AI35,1))</f>
        <v>135</v>
      </c>
      <c r="AL35" s="2" t="str">
        <f aca="false">MID(O35,2,LEN(O35)-2)</f>
        <v>342 170</v>
      </c>
      <c r="AM35" s="2" t="str">
        <f aca="false">MID(AL35,1,FIND(" ",AL35,1)-1)</f>
        <v>342</v>
      </c>
      <c r="AN35" s="2" t="str">
        <f aca="false">RIGHT(AL35,LEN(AL35)-FIND(" ",AL35,1))</f>
        <v>170</v>
      </c>
      <c r="AO35" s="3" t="str">
        <f aca="false">MID(Q35,2,LEN(Q35)-2)</f>
        <v>347 200</v>
      </c>
      <c r="AP35" s="3" t="str">
        <f aca="false">MID(AO35,1,FIND(" ",AO35,1)-1)</f>
        <v>347</v>
      </c>
      <c r="AQ35" s="3" t="str">
        <f aca="false">RIGHT(AO35,LEN(AO35)-FIND(" ",AO35,1))</f>
        <v>200</v>
      </c>
      <c r="AR35" s="0" t="n">
        <f aca="false">AJ35-AM35</f>
        <v>-10</v>
      </c>
      <c r="AS35" s="0" t="n">
        <f aca="false">AK35-AN35</f>
        <v>-35</v>
      </c>
      <c r="AT35" s="0" t="n">
        <f aca="false">AP35-AM35</f>
        <v>5</v>
      </c>
      <c r="AU35" s="0" t="n">
        <f aca="false">AQ35-AN35</f>
        <v>30</v>
      </c>
      <c r="AV35" s="8" t="n">
        <f aca="false">(AR35*AT35+AS35*AU35)/(SQRT(AR35*AR35+AS35*AS35)*SQRT(AT35*AT35+AU35*AU35))</f>
        <v>-0.993605254789719</v>
      </c>
      <c r="AW35" s="0" t="n">
        <f aca="false">DEGREES(ACOS(AV35))</f>
        <v>173.516926307103</v>
      </c>
    </row>
    <row r="36" customFormat="false" ht="20" hidden="false" customHeight="false" outlineLevel="0" collapsed="false">
      <c r="A36" s="0" t="n">
        <v>1643875166111</v>
      </c>
      <c r="B36" s="0" t="n">
        <v>33</v>
      </c>
      <c r="C36" s="0" t="n">
        <v>0</v>
      </c>
      <c r="D36" s="0" t="s">
        <v>196</v>
      </c>
      <c r="E36" s="0" t="s">
        <v>216</v>
      </c>
      <c r="F36" s="0" t="s">
        <v>217</v>
      </c>
      <c r="G36" s="0" t="s">
        <v>218</v>
      </c>
      <c r="H36" s="0" t="s">
        <v>231</v>
      </c>
      <c r="I36" s="0" t="s">
        <v>232</v>
      </c>
      <c r="J36" s="0" t="s">
        <v>233</v>
      </c>
      <c r="K36" s="0" t="s">
        <v>234</v>
      </c>
      <c r="L36" s="0" t="s">
        <v>235</v>
      </c>
      <c r="M36" s="1" t="s">
        <v>221</v>
      </c>
      <c r="N36" s="0" t="s">
        <v>222</v>
      </c>
      <c r="O36" s="2" t="s">
        <v>223</v>
      </c>
      <c r="P36" s="0" t="s">
        <v>224</v>
      </c>
      <c r="Q36" s="3" t="s">
        <v>178</v>
      </c>
      <c r="R36" s="0" t="s">
        <v>225</v>
      </c>
      <c r="S36" s="0" t="s">
        <v>236</v>
      </c>
      <c r="T36" s="0" t="s">
        <v>237</v>
      </c>
      <c r="U36" s="0" t="s">
        <v>180</v>
      </c>
      <c r="V36" s="0" t="s">
        <v>131</v>
      </c>
      <c r="W36" s="0" t="s">
        <v>238</v>
      </c>
      <c r="X36" s="0" t="s">
        <v>228</v>
      </c>
      <c r="Y36" s="0" t="s">
        <v>213</v>
      </c>
      <c r="Z36" s="0" t="s">
        <v>229</v>
      </c>
      <c r="AA36" s="0" t="s">
        <v>215</v>
      </c>
      <c r="AB36" s="0" t="s">
        <v>166</v>
      </c>
      <c r="AC36" s="0" t="s">
        <v>154</v>
      </c>
      <c r="AD36" s="0" t="s">
        <v>208</v>
      </c>
      <c r="AE36" s="0" t="s">
        <v>148</v>
      </c>
      <c r="AF36" s="0" t="s">
        <v>209</v>
      </c>
      <c r="AG36" s="0" t="s">
        <v>122</v>
      </c>
      <c r="AI36" s="1" t="str">
        <f aca="false">MID(M36,2,LEN(M36)-2)</f>
        <v>332 135</v>
      </c>
      <c r="AJ36" s="1" t="str">
        <f aca="false">MID(AI36,1,FIND(" ",AI36,1)-1)</f>
        <v>332</v>
      </c>
      <c r="AK36" s="1" t="str">
        <f aca="false">RIGHT(AI36,LEN(AI36)-FIND(" ",AI36,1))</f>
        <v>135</v>
      </c>
      <c r="AL36" s="2" t="str">
        <f aca="false">MID(O36,2,LEN(O36)-2)</f>
        <v>342 170</v>
      </c>
      <c r="AM36" s="2" t="str">
        <f aca="false">MID(AL36,1,FIND(" ",AL36,1)-1)</f>
        <v>342</v>
      </c>
      <c r="AN36" s="2" t="str">
        <f aca="false">RIGHT(AL36,LEN(AL36)-FIND(" ",AL36,1))</f>
        <v>170</v>
      </c>
      <c r="AO36" s="3" t="str">
        <f aca="false">MID(Q36,2,LEN(Q36)-2)</f>
        <v>347 205</v>
      </c>
      <c r="AP36" s="3" t="str">
        <f aca="false">MID(AO36,1,FIND(" ",AO36,1)-1)</f>
        <v>347</v>
      </c>
      <c r="AQ36" s="3" t="str">
        <f aca="false">RIGHT(AO36,LEN(AO36)-FIND(" ",AO36,1))</f>
        <v>205</v>
      </c>
      <c r="AR36" s="0" t="n">
        <f aca="false">AJ36-AM36</f>
        <v>-10</v>
      </c>
      <c r="AS36" s="0" t="n">
        <f aca="false">AK36-AN36</f>
        <v>-35</v>
      </c>
      <c r="AT36" s="0" t="n">
        <f aca="false">AP36-AM36</f>
        <v>5</v>
      </c>
      <c r="AU36" s="0" t="n">
        <f aca="false">AQ36-AN36</f>
        <v>35</v>
      </c>
      <c r="AV36" s="8" t="n">
        <f aca="false">(AR36*AT36+AS36*AU36)/(SQRT(AR36*AR36+AS36*AS36)*SQRT(AT36*AT36+AU36*AU36))</f>
        <v>-0.990711579604409</v>
      </c>
      <c r="AW36" s="0" t="n">
        <f aca="false">DEGREES(ACOS(AV36))</f>
        <v>172.184706453233</v>
      </c>
    </row>
    <row r="37" customFormat="false" ht="20" hidden="false" customHeight="false" outlineLevel="0" collapsed="false">
      <c r="A37" s="0" t="n">
        <v>1643875166322</v>
      </c>
      <c r="B37" s="0" t="n">
        <v>34</v>
      </c>
      <c r="C37" s="0" t="n">
        <v>0</v>
      </c>
      <c r="D37" s="0" t="s">
        <v>239</v>
      </c>
      <c r="E37" s="0" t="s">
        <v>216</v>
      </c>
      <c r="F37" s="0" t="s">
        <v>217</v>
      </c>
      <c r="G37" s="0" t="s">
        <v>218</v>
      </c>
      <c r="H37" s="0" t="s">
        <v>240</v>
      </c>
      <c r="I37" s="0" t="s">
        <v>232</v>
      </c>
      <c r="J37" s="0" t="s">
        <v>241</v>
      </c>
      <c r="K37" s="0" t="s">
        <v>242</v>
      </c>
      <c r="L37" s="0" t="s">
        <v>235</v>
      </c>
      <c r="M37" s="1" t="s">
        <v>221</v>
      </c>
      <c r="N37" s="0" t="s">
        <v>222</v>
      </c>
      <c r="O37" s="2" t="s">
        <v>223</v>
      </c>
      <c r="P37" s="0" t="s">
        <v>224</v>
      </c>
      <c r="Q37" s="3" t="s">
        <v>105</v>
      </c>
      <c r="R37" s="0" t="s">
        <v>225</v>
      </c>
      <c r="S37" s="0" t="s">
        <v>243</v>
      </c>
      <c r="T37" s="0" t="s">
        <v>237</v>
      </c>
      <c r="U37" s="0" t="s">
        <v>180</v>
      </c>
      <c r="V37" s="0" t="s">
        <v>131</v>
      </c>
      <c r="W37" s="0" t="s">
        <v>238</v>
      </c>
      <c r="X37" s="0" t="s">
        <v>228</v>
      </c>
      <c r="Y37" s="0" t="s">
        <v>213</v>
      </c>
      <c r="Z37" s="0" t="s">
        <v>229</v>
      </c>
      <c r="AA37" s="0" t="s">
        <v>215</v>
      </c>
      <c r="AB37" s="0" t="s">
        <v>166</v>
      </c>
      <c r="AC37" s="0" t="s">
        <v>154</v>
      </c>
      <c r="AD37" s="0" t="s">
        <v>208</v>
      </c>
      <c r="AE37" s="0" t="s">
        <v>148</v>
      </c>
      <c r="AF37" s="0" t="s">
        <v>209</v>
      </c>
      <c r="AG37" s="0" t="s">
        <v>122</v>
      </c>
      <c r="AI37" s="1" t="str">
        <f aca="false">MID(M37,2,LEN(M37)-2)</f>
        <v>332 135</v>
      </c>
      <c r="AJ37" s="1" t="str">
        <f aca="false">MID(AI37,1,FIND(" ",AI37,1)-1)</f>
        <v>332</v>
      </c>
      <c r="AK37" s="1" t="str">
        <f aca="false">RIGHT(AI37,LEN(AI37)-FIND(" ",AI37,1))</f>
        <v>135</v>
      </c>
      <c r="AL37" s="2" t="str">
        <f aca="false">MID(O37,2,LEN(O37)-2)</f>
        <v>342 170</v>
      </c>
      <c r="AM37" s="2" t="str">
        <f aca="false">MID(AL37,1,FIND(" ",AL37,1)-1)</f>
        <v>342</v>
      </c>
      <c r="AN37" s="2" t="str">
        <f aca="false">RIGHT(AL37,LEN(AL37)-FIND(" ",AL37,1))</f>
        <v>170</v>
      </c>
      <c r="AO37" s="3" t="str">
        <f aca="false">MID(Q37,2,LEN(Q37)-2)</f>
        <v>347 204</v>
      </c>
      <c r="AP37" s="3" t="str">
        <f aca="false">MID(AO37,1,FIND(" ",AO37,1)-1)</f>
        <v>347</v>
      </c>
      <c r="AQ37" s="3" t="str">
        <f aca="false">RIGHT(AO37,LEN(AO37)-FIND(" ",AO37,1))</f>
        <v>204</v>
      </c>
      <c r="AR37" s="0" t="n">
        <f aca="false">AJ37-AM37</f>
        <v>-10</v>
      </c>
      <c r="AS37" s="0" t="n">
        <f aca="false">AK37-AN37</f>
        <v>-35</v>
      </c>
      <c r="AT37" s="0" t="n">
        <f aca="false">AP37-AM37</f>
        <v>5</v>
      </c>
      <c r="AU37" s="0" t="n">
        <f aca="false">AQ37-AN37</f>
        <v>34</v>
      </c>
      <c r="AV37" s="8" t="n">
        <f aca="false">(AR37*AT37+AS37*AU37)/(SQRT(AR37*AR37+AS37*AS37)*SQRT(AT37*AT37+AU37*AU37))</f>
        <v>-0.991262774641556</v>
      </c>
      <c r="AW37" s="0" t="n">
        <f aca="false">DEGREES(ACOS(AV37))</f>
        <v>172.42049022311</v>
      </c>
    </row>
    <row r="38" customFormat="false" ht="20" hidden="false" customHeight="false" outlineLevel="0" collapsed="false">
      <c r="A38" s="0" t="n">
        <v>1643875166531</v>
      </c>
      <c r="B38" s="0" t="n">
        <v>35</v>
      </c>
      <c r="C38" s="0" t="n">
        <v>0</v>
      </c>
      <c r="D38" s="0" t="s">
        <v>239</v>
      </c>
      <c r="E38" s="0" t="s">
        <v>244</v>
      </c>
      <c r="F38" s="0" t="s">
        <v>217</v>
      </c>
      <c r="G38" s="0" t="s">
        <v>218</v>
      </c>
      <c r="H38" s="0" t="s">
        <v>240</v>
      </c>
      <c r="I38" s="0" t="s">
        <v>245</v>
      </c>
      <c r="J38" s="0" t="s">
        <v>241</v>
      </c>
      <c r="K38" s="0" t="s">
        <v>242</v>
      </c>
      <c r="L38" s="0" t="s">
        <v>235</v>
      </c>
      <c r="M38" s="1" t="s">
        <v>246</v>
      </c>
      <c r="N38" s="0" t="s">
        <v>222</v>
      </c>
      <c r="O38" s="2" t="s">
        <v>247</v>
      </c>
      <c r="P38" s="0" t="s">
        <v>248</v>
      </c>
      <c r="Q38" s="3" t="s">
        <v>105</v>
      </c>
      <c r="R38" s="0" t="s">
        <v>193</v>
      </c>
      <c r="S38" s="0" t="s">
        <v>249</v>
      </c>
      <c r="T38" s="0" t="s">
        <v>107</v>
      </c>
      <c r="U38" s="0" t="s">
        <v>108</v>
      </c>
      <c r="V38" s="0" t="s">
        <v>131</v>
      </c>
      <c r="W38" s="0" t="s">
        <v>250</v>
      </c>
      <c r="X38" s="0" t="s">
        <v>230</v>
      </c>
      <c r="Y38" s="0" t="s">
        <v>251</v>
      </c>
      <c r="Z38" s="0" t="s">
        <v>252</v>
      </c>
      <c r="AA38" s="0" t="s">
        <v>215</v>
      </c>
      <c r="AB38" s="0" t="s">
        <v>166</v>
      </c>
      <c r="AC38" s="0" t="s">
        <v>154</v>
      </c>
      <c r="AD38" s="0" t="s">
        <v>208</v>
      </c>
      <c r="AE38" s="0" t="s">
        <v>148</v>
      </c>
      <c r="AF38" s="0" t="s">
        <v>209</v>
      </c>
      <c r="AG38" s="0" t="s">
        <v>122</v>
      </c>
      <c r="AI38" s="1" t="str">
        <f aca="false">MID(M38,2,LEN(M38)-2)</f>
        <v>332 134</v>
      </c>
      <c r="AJ38" s="1" t="str">
        <f aca="false">MID(AI38,1,FIND(" ",AI38,1)-1)</f>
        <v>332</v>
      </c>
      <c r="AK38" s="1" t="str">
        <f aca="false">RIGHT(AI38,LEN(AI38)-FIND(" ",AI38,1))</f>
        <v>134</v>
      </c>
      <c r="AL38" s="2" t="str">
        <f aca="false">MID(O38,2,LEN(O38)-2)</f>
        <v>342 169</v>
      </c>
      <c r="AM38" s="2" t="str">
        <f aca="false">MID(AL38,1,FIND(" ",AL38,1)-1)</f>
        <v>342</v>
      </c>
      <c r="AN38" s="2" t="str">
        <f aca="false">RIGHT(AL38,LEN(AL38)-FIND(" ",AL38,1))</f>
        <v>169</v>
      </c>
      <c r="AO38" s="3" t="str">
        <f aca="false">MID(Q38,2,LEN(Q38)-2)</f>
        <v>347 204</v>
      </c>
      <c r="AP38" s="3" t="str">
        <f aca="false">MID(AO38,1,FIND(" ",AO38,1)-1)</f>
        <v>347</v>
      </c>
      <c r="AQ38" s="3" t="str">
        <f aca="false">RIGHT(AO38,LEN(AO38)-FIND(" ",AO38,1))</f>
        <v>204</v>
      </c>
      <c r="AR38" s="0" t="n">
        <f aca="false">AJ38-AM38</f>
        <v>-10</v>
      </c>
      <c r="AS38" s="0" t="n">
        <f aca="false">AK38-AN38</f>
        <v>-35</v>
      </c>
      <c r="AT38" s="0" t="n">
        <f aca="false">AP38-AM38</f>
        <v>5</v>
      </c>
      <c r="AU38" s="0" t="n">
        <f aca="false">AQ38-AN38</f>
        <v>35</v>
      </c>
      <c r="AV38" s="8" t="n">
        <f aca="false">(AR38*AT38+AS38*AU38)/(SQRT(AR38*AR38+AS38*AS38)*SQRT(AT38*AT38+AU38*AU38))</f>
        <v>-0.990711579604409</v>
      </c>
      <c r="AW38" s="0" t="n">
        <f aca="false">DEGREES(ACOS(AV38))</f>
        <v>172.184706453233</v>
      </c>
    </row>
    <row r="39" customFormat="false" ht="20" hidden="false" customHeight="false" outlineLevel="0" collapsed="false">
      <c r="A39" s="0" t="n">
        <v>1643875166740</v>
      </c>
      <c r="B39" s="0" t="n">
        <v>36</v>
      </c>
      <c r="C39" s="0" t="n">
        <v>0</v>
      </c>
      <c r="D39" s="0" t="s">
        <v>239</v>
      </c>
      <c r="E39" s="0" t="s">
        <v>244</v>
      </c>
      <c r="F39" s="0" t="s">
        <v>253</v>
      </c>
      <c r="G39" s="0" t="s">
        <v>218</v>
      </c>
      <c r="H39" s="0" t="s">
        <v>240</v>
      </c>
      <c r="I39" s="0" t="s">
        <v>245</v>
      </c>
      <c r="J39" s="0" t="s">
        <v>241</v>
      </c>
      <c r="K39" s="0" t="s">
        <v>242</v>
      </c>
      <c r="L39" s="0" t="s">
        <v>235</v>
      </c>
      <c r="M39" s="1" t="s">
        <v>246</v>
      </c>
      <c r="N39" s="0" t="s">
        <v>222</v>
      </c>
      <c r="O39" s="2" t="s">
        <v>247</v>
      </c>
      <c r="P39" s="0" t="s">
        <v>248</v>
      </c>
      <c r="Q39" s="3" t="s">
        <v>105</v>
      </c>
      <c r="R39" s="0" t="s">
        <v>254</v>
      </c>
      <c r="S39" s="0" t="s">
        <v>255</v>
      </c>
      <c r="T39" s="0" t="s">
        <v>256</v>
      </c>
      <c r="U39" s="0" t="s">
        <v>108</v>
      </c>
      <c r="V39" s="0" t="s">
        <v>257</v>
      </c>
      <c r="W39" s="0" t="s">
        <v>258</v>
      </c>
      <c r="X39" s="0" t="s">
        <v>230</v>
      </c>
      <c r="Y39" s="0" t="s">
        <v>251</v>
      </c>
      <c r="Z39" s="0" t="s">
        <v>252</v>
      </c>
      <c r="AA39" s="0" t="s">
        <v>215</v>
      </c>
      <c r="AB39" s="0" t="s">
        <v>166</v>
      </c>
      <c r="AC39" s="0" t="s">
        <v>154</v>
      </c>
      <c r="AD39" s="0" t="s">
        <v>208</v>
      </c>
      <c r="AE39" s="0" t="s">
        <v>148</v>
      </c>
      <c r="AF39" s="0" t="s">
        <v>209</v>
      </c>
      <c r="AG39" s="0" t="s">
        <v>122</v>
      </c>
      <c r="AI39" s="1" t="str">
        <f aca="false">MID(M39,2,LEN(M39)-2)</f>
        <v>332 134</v>
      </c>
      <c r="AJ39" s="1" t="str">
        <f aca="false">MID(AI39,1,FIND(" ",AI39,1)-1)</f>
        <v>332</v>
      </c>
      <c r="AK39" s="1" t="str">
        <f aca="false">RIGHT(AI39,LEN(AI39)-FIND(" ",AI39,1))</f>
        <v>134</v>
      </c>
      <c r="AL39" s="2" t="str">
        <f aca="false">MID(O39,2,LEN(O39)-2)</f>
        <v>342 169</v>
      </c>
      <c r="AM39" s="2" t="str">
        <f aca="false">MID(AL39,1,FIND(" ",AL39,1)-1)</f>
        <v>342</v>
      </c>
      <c r="AN39" s="2" t="str">
        <f aca="false">RIGHT(AL39,LEN(AL39)-FIND(" ",AL39,1))</f>
        <v>169</v>
      </c>
      <c r="AO39" s="3" t="str">
        <f aca="false">MID(Q39,2,LEN(Q39)-2)</f>
        <v>347 204</v>
      </c>
      <c r="AP39" s="3" t="str">
        <f aca="false">MID(AO39,1,FIND(" ",AO39,1)-1)</f>
        <v>347</v>
      </c>
      <c r="AQ39" s="3" t="str">
        <f aca="false">RIGHT(AO39,LEN(AO39)-FIND(" ",AO39,1))</f>
        <v>204</v>
      </c>
      <c r="AR39" s="0" t="n">
        <f aca="false">AJ39-AM39</f>
        <v>-10</v>
      </c>
      <c r="AS39" s="0" t="n">
        <f aca="false">AK39-AN39</f>
        <v>-35</v>
      </c>
      <c r="AT39" s="0" t="n">
        <f aca="false">AP39-AM39</f>
        <v>5</v>
      </c>
      <c r="AU39" s="0" t="n">
        <f aca="false">AQ39-AN39</f>
        <v>35</v>
      </c>
      <c r="AV39" s="8" t="n">
        <f aca="false">(AR39*AT39+AS39*AU39)/(SQRT(AR39*AR39+AS39*AS39)*SQRT(AT39*AT39+AU39*AU39))</f>
        <v>-0.990711579604409</v>
      </c>
      <c r="AW39" s="0" t="n">
        <f aca="false">DEGREES(ACOS(AV39))</f>
        <v>172.184706453233</v>
      </c>
    </row>
    <row r="40" customFormat="false" ht="20" hidden="false" customHeight="false" outlineLevel="0" collapsed="false">
      <c r="A40" s="0" t="n">
        <v>1643875166951</v>
      </c>
      <c r="B40" s="0" t="n">
        <v>37</v>
      </c>
      <c r="C40" s="0" t="n">
        <v>0</v>
      </c>
      <c r="D40" s="0" t="s">
        <v>239</v>
      </c>
      <c r="E40" s="0" t="s">
        <v>244</v>
      </c>
      <c r="F40" s="0" t="s">
        <v>253</v>
      </c>
      <c r="G40" s="0" t="s">
        <v>259</v>
      </c>
      <c r="H40" s="0" t="s">
        <v>240</v>
      </c>
      <c r="I40" s="0" t="s">
        <v>245</v>
      </c>
      <c r="J40" s="0" t="s">
        <v>260</v>
      </c>
      <c r="K40" s="0" t="s">
        <v>261</v>
      </c>
      <c r="L40" s="0" t="s">
        <v>262</v>
      </c>
      <c r="M40" s="1" t="s">
        <v>263</v>
      </c>
      <c r="N40" s="0" t="s">
        <v>264</v>
      </c>
      <c r="O40" s="2" t="s">
        <v>265</v>
      </c>
      <c r="P40" s="0" t="s">
        <v>266</v>
      </c>
      <c r="Q40" s="3" t="s">
        <v>120</v>
      </c>
      <c r="R40" s="0" t="s">
        <v>267</v>
      </c>
      <c r="S40" s="0" t="s">
        <v>255</v>
      </c>
      <c r="T40" s="0" t="s">
        <v>268</v>
      </c>
      <c r="U40" s="0" t="s">
        <v>127</v>
      </c>
      <c r="V40" s="0" t="s">
        <v>269</v>
      </c>
      <c r="W40" s="0" t="s">
        <v>258</v>
      </c>
      <c r="X40" s="0" t="s">
        <v>230</v>
      </c>
      <c r="Y40" s="0" t="s">
        <v>251</v>
      </c>
      <c r="Z40" s="0" t="s">
        <v>252</v>
      </c>
      <c r="AA40" s="0" t="s">
        <v>215</v>
      </c>
      <c r="AB40" s="0" t="s">
        <v>166</v>
      </c>
      <c r="AC40" s="0" t="s">
        <v>154</v>
      </c>
      <c r="AD40" s="0" t="s">
        <v>208</v>
      </c>
      <c r="AE40" s="0" t="s">
        <v>148</v>
      </c>
      <c r="AF40" s="0" t="s">
        <v>209</v>
      </c>
      <c r="AG40" s="0" t="s">
        <v>122</v>
      </c>
      <c r="AI40" s="1" t="str">
        <f aca="false">MID(M40,2,LEN(M40)-2)</f>
        <v>332 129</v>
      </c>
      <c r="AJ40" s="1" t="str">
        <f aca="false">MID(AI40,1,FIND(" ",AI40,1)-1)</f>
        <v>332</v>
      </c>
      <c r="AK40" s="1" t="str">
        <f aca="false">RIGHT(AI40,LEN(AI40)-FIND(" ",AI40,1))</f>
        <v>129</v>
      </c>
      <c r="AL40" s="2" t="str">
        <f aca="false">MID(O40,2,LEN(O40)-2)</f>
        <v>342 164</v>
      </c>
      <c r="AM40" s="2" t="str">
        <f aca="false">MID(AL40,1,FIND(" ",AL40,1)-1)</f>
        <v>342</v>
      </c>
      <c r="AN40" s="2" t="str">
        <f aca="false">RIGHT(AL40,LEN(AL40)-FIND(" ",AL40,1))</f>
        <v>164</v>
      </c>
      <c r="AO40" s="3" t="str">
        <f aca="false">MID(Q40,2,LEN(Q40)-2)</f>
        <v>350 203</v>
      </c>
      <c r="AP40" s="3" t="str">
        <f aca="false">MID(AO40,1,FIND(" ",AO40,1)-1)</f>
        <v>350</v>
      </c>
      <c r="AQ40" s="3" t="str">
        <f aca="false">RIGHT(AO40,LEN(AO40)-FIND(" ",AO40,1))</f>
        <v>203</v>
      </c>
      <c r="AR40" s="0" t="n">
        <f aca="false">AJ40-AM40</f>
        <v>-10</v>
      </c>
      <c r="AS40" s="0" t="n">
        <f aca="false">AK40-AN40</f>
        <v>-35</v>
      </c>
      <c r="AT40" s="0" t="n">
        <f aca="false">AP40-AM40</f>
        <v>8</v>
      </c>
      <c r="AU40" s="0" t="n">
        <f aca="false">AQ40-AN40</f>
        <v>39</v>
      </c>
      <c r="AV40" s="8" t="n">
        <f aca="false">(AR40*AT40+AS40*AU40)/(SQRT(AR40*AR40+AS40*AS40)*SQRT(AT40*AT40+AU40*AU40))</f>
        <v>-0.997115057647914</v>
      </c>
      <c r="AW40" s="0" t="n">
        <f aca="false">DEGREES(ACOS(AV40))</f>
        <v>175.646779509368</v>
      </c>
    </row>
    <row r="41" customFormat="false" ht="20" hidden="false" customHeight="false" outlineLevel="0" collapsed="false">
      <c r="A41" s="0" t="n">
        <v>1643875167161</v>
      </c>
      <c r="B41" s="0" t="n">
        <v>38</v>
      </c>
      <c r="C41" s="0" t="n">
        <v>0</v>
      </c>
      <c r="D41" s="0" t="s">
        <v>239</v>
      </c>
      <c r="E41" s="0" t="s">
        <v>244</v>
      </c>
      <c r="F41" s="0" t="s">
        <v>253</v>
      </c>
      <c r="G41" s="0" t="s">
        <v>259</v>
      </c>
      <c r="H41" s="0" t="s">
        <v>240</v>
      </c>
      <c r="I41" s="0" t="s">
        <v>245</v>
      </c>
      <c r="J41" s="0" t="s">
        <v>270</v>
      </c>
      <c r="K41" s="0" t="s">
        <v>271</v>
      </c>
      <c r="L41" s="0" t="s">
        <v>262</v>
      </c>
      <c r="M41" s="1" t="s">
        <v>263</v>
      </c>
      <c r="N41" s="0" t="s">
        <v>264</v>
      </c>
      <c r="O41" s="2" t="s">
        <v>265</v>
      </c>
      <c r="P41" s="0" t="s">
        <v>266</v>
      </c>
      <c r="Q41" s="3" t="s">
        <v>120</v>
      </c>
      <c r="R41" s="0" t="s">
        <v>267</v>
      </c>
      <c r="S41" s="0" t="s">
        <v>255</v>
      </c>
      <c r="T41" s="0" t="s">
        <v>268</v>
      </c>
      <c r="U41" s="0" t="s">
        <v>127</v>
      </c>
      <c r="V41" s="0" t="s">
        <v>269</v>
      </c>
      <c r="W41" s="0" t="s">
        <v>258</v>
      </c>
      <c r="X41" s="0" t="s">
        <v>230</v>
      </c>
      <c r="Y41" s="0" t="s">
        <v>251</v>
      </c>
      <c r="Z41" s="0" t="s">
        <v>252</v>
      </c>
      <c r="AA41" s="0" t="s">
        <v>215</v>
      </c>
      <c r="AB41" s="0" t="s">
        <v>166</v>
      </c>
      <c r="AC41" s="0" t="s">
        <v>154</v>
      </c>
      <c r="AD41" s="0" t="s">
        <v>208</v>
      </c>
      <c r="AE41" s="0" t="s">
        <v>148</v>
      </c>
      <c r="AF41" s="0" t="s">
        <v>209</v>
      </c>
      <c r="AG41" s="0" t="s">
        <v>122</v>
      </c>
      <c r="AI41" s="1" t="str">
        <f aca="false">MID(M41,2,LEN(M41)-2)</f>
        <v>332 129</v>
      </c>
      <c r="AJ41" s="1" t="str">
        <f aca="false">MID(AI41,1,FIND(" ",AI41,1)-1)</f>
        <v>332</v>
      </c>
      <c r="AK41" s="1" t="str">
        <f aca="false">RIGHT(AI41,LEN(AI41)-FIND(" ",AI41,1))</f>
        <v>129</v>
      </c>
      <c r="AL41" s="2" t="str">
        <f aca="false">MID(O41,2,LEN(O41)-2)</f>
        <v>342 164</v>
      </c>
      <c r="AM41" s="2" t="str">
        <f aca="false">MID(AL41,1,FIND(" ",AL41,1)-1)</f>
        <v>342</v>
      </c>
      <c r="AN41" s="2" t="str">
        <f aca="false">RIGHT(AL41,LEN(AL41)-FIND(" ",AL41,1))</f>
        <v>164</v>
      </c>
      <c r="AO41" s="3" t="str">
        <f aca="false">MID(Q41,2,LEN(Q41)-2)</f>
        <v>350 203</v>
      </c>
      <c r="AP41" s="3" t="str">
        <f aca="false">MID(AO41,1,FIND(" ",AO41,1)-1)</f>
        <v>350</v>
      </c>
      <c r="AQ41" s="3" t="str">
        <f aca="false">RIGHT(AO41,LEN(AO41)-FIND(" ",AO41,1))</f>
        <v>203</v>
      </c>
      <c r="AR41" s="0" t="n">
        <f aca="false">AJ41-AM41</f>
        <v>-10</v>
      </c>
      <c r="AS41" s="0" t="n">
        <f aca="false">AK41-AN41</f>
        <v>-35</v>
      </c>
      <c r="AT41" s="0" t="n">
        <f aca="false">AP41-AM41</f>
        <v>8</v>
      </c>
      <c r="AU41" s="0" t="n">
        <f aca="false">AQ41-AN41</f>
        <v>39</v>
      </c>
      <c r="AV41" s="8" t="n">
        <f aca="false">(AR41*AT41+AS41*AU41)/(SQRT(AR41*AR41+AS41*AS41)*SQRT(AT41*AT41+AU41*AU41))</f>
        <v>-0.997115057647914</v>
      </c>
      <c r="AW41" s="0" t="n">
        <f aca="false">DEGREES(ACOS(AV41))</f>
        <v>175.646779509368</v>
      </c>
    </row>
    <row r="42" customFormat="false" ht="20" hidden="false" customHeight="false" outlineLevel="0" collapsed="false">
      <c r="A42" s="0" t="n">
        <v>1643875167367</v>
      </c>
      <c r="B42" s="0" t="n">
        <v>39</v>
      </c>
      <c r="C42" s="0" t="n">
        <v>0</v>
      </c>
      <c r="D42" s="0" t="s">
        <v>123</v>
      </c>
      <c r="E42" s="0" t="s">
        <v>244</v>
      </c>
      <c r="F42" s="0" t="s">
        <v>253</v>
      </c>
      <c r="G42" s="0" t="s">
        <v>259</v>
      </c>
      <c r="H42" s="0" t="s">
        <v>272</v>
      </c>
      <c r="I42" s="0" t="s">
        <v>273</v>
      </c>
      <c r="J42" s="0" t="s">
        <v>274</v>
      </c>
      <c r="K42" s="0" t="s">
        <v>275</v>
      </c>
      <c r="L42" s="0" t="s">
        <v>276</v>
      </c>
      <c r="M42" s="1" t="s">
        <v>263</v>
      </c>
      <c r="N42" s="0" t="s">
        <v>264</v>
      </c>
      <c r="O42" s="2" t="s">
        <v>277</v>
      </c>
      <c r="P42" s="0" t="s">
        <v>278</v>
      </c>
      <c r="Q42" s="3" t="s">
        <v>279</v>
      </c>
      <c r="R42" s="0" t="s">
        <v>267</v>
      </c>
      <c r="S42" s="0" t="s">
        <v>280</v>
      </c>
      <c r="T42" s="0" t="s">
        <v>281</v>
      </c>
      <c r="U42" s="0" t="s">
        <v>282</v>
      </c>
      <c r="V42" s="0" t="s">
        <v>269</v>
      </c>
      <c r="W42" s="0" t="s">
        <v>258</v>
      </c>
      <c r="X42" s="0" t="s">
        <v>283</v>
      </c>
      <c r="Y42" s="0" t="s">
        <v>284</v>
      </c>
      <c r="Z42" s="0" t="s">
        <v>285</v>
      </c>
      <c r="AA42" s="0" t="s">
        <v>286</v>
      </c>
      <c r="AB42" s="0" t="s">
        <v>86</v>
      </c>
      <c r="AC42" s="0" t="s">
        <v>142</v>
      </c>
      <c r="AD42" s="0" t="s">
        <v>208</v>
      </c>
      <c r="AE42" s="0" t="s">
        <v>148</v>
      </c>
      <c r="AF42" s="0" t="s">
        <v>209</v>
      </c>
      <c r="AG42" s="0" t="s">
        <v>122</v>
      </c>
      <c r="AI42" s="1" t="str">
        <f aca="false">MID(M42,2,LEN(M42)-2)</f>
        <v>332 129</v>
      </c>
      <c r="AJ42" s="1" t="str">
        <f aca="false">MID(AI42,1,FIND(" ",AI42,1)-1)</f>
        <v>332</v>
      </c>
      <c r="AK42" s="1" t="str">
        <f aca="false">RIGHT(AI42,LEN(AI42)-FIND(" ",AI42,1))</f>
        <v>129</v>
      </c>
      <c r="AL42" s="2" t="str">
        <f aca="false">MID(O42,2,LEN(O42)-2)</f>
        <v>345 163</v>
      </c>
      <c r="AM42" s="2" t="str">
        <f aca="false">MID(AL42,1,FIND(" ",AL42,1)-1)</f>
        <v>345</v>
      </c>
      <c r="AN42" s="2" t="str">
        <f aca="false">RIGHT(AL42,LEN(AL42)-FIND(" ",AL42,1))</f>
        <v>163</v>
      </c>
      <c r="AO42" s="3" t="str">
        <f aca="false">MID(Q42,2,LEN(Q42)-2)</f>
        <v>352 199</v>
      </c>
      <c r="AP42" s="3" t="str">
        <f aca="false">MID(AO42,1,FIND(" ",AO42,1)-1)</f>
        <v>352</v>
      </c>
      <c r="AQ42" s="3" t="str">
        <f aca="false">RIGHT(AO42,LEN(AO42)-FIND(" ",AO42,1))</f>
        <v>199</v>
      </c>
      <c r="AR42" s="0" t="n">
        <f aca="false">AJ42-AM42</f>
        <v>-13</v>
      </c>
      <c r="AS42" s="0" t="n">
        <f aca="false">AK42-AN42</f>
        <v>-34</v>
      </c>
      <c r="AT42" s="0" t="n">
        <f aca="false">AP42-AM42</f>
        <v>7</v>
      </c>
      <c r="AU42" s="0" t="n">
        <f aca="false">AQ42-AN42</f>
        <v>36</v>
      </c>
      <c r="AV42" s="8" t="n">
        <f aca="false">(AR42*AT42+AS42*AU42)/(SQRT(AR42*AR42+AS42*AS42)*SQRT(AT42*AT42+AU42*AU42))</f>
        <v>-0.985046362276938</v>
      </c>
      <c r="AW42" s="0" t="n">
        <f aca="false">DEGREES(ACOS(AV42))</f>
        <v>170.079039106828</v>
      </c>
    </row>
    <row r="43" customFormat="false" ht="20" hidden="false" customHeight="false" outlineLevel="0" collapsed="false">
      <c r="A43" s="0" t="n">
        <v>1643875167578</v>
      </c>
      <c r="B43" s="0" t="n">
        <v>40</v>
      </c>
      <c r="C43" s="0" t="n">
        <v>0</v>
      </c>
      <c r="D43" s="0" t="s">
        <v>123</v>
      </c>
      <c r="E43" s="0" t="s">
        <v>244</v>
      </c>
      <c r="F43" s="0" t="s">
        <v>253</v>
      </c>
      <c r="G43" s="0" t="s">
        <v>259</v>
      </c>
      <c r="H43" s="0" t="s">
        <v>272</v>
      </c>
      <c r="I43" s="0" t="s">
        <v>273</v>
      </c>
      <c r="J43" s="0" t="s">
        <v>274</v>
      </c>
      <c r="K43" s="0" t="s">
        <v>275</v>
      </c>
      <c r="L43" s="0" t="s">
        <v>276</v>
      </c>
      <c r="M43" s="1" t="s">
        <v>263</v>
      </c>
      <c r="N43" s="0" t="s">
        <v>287</v>
      </c>
      <c r="O43" s="2" t="s">
        <v>277</v>
      </c>
      <c r="P43" s="0" t="s">
        <v>288</v>
      </c>
      <c r="Q43" s="3" t="s">
        <v>289</v>
      </c>
      <c r="R43" s="0" t="s">
        <v>267</v>
      </c>
      <c r="S43" s="0" t="s">
        <v>290</v>
      </c>
      <c r="T43" s="0" t="s">
        <v>281</v>
      </c>
      <c r="U43" s="0" t="s">
        <v>282</v>
      </c>
      <c r="V43" s="0" t="s">
        <v>269</v>
      </c>
      <c r="W43" s="0" t="s">
        <v>291</v>
      </c>
      <c r="X43" s="0" t="s">
        <v>283</v>
      </c>
      <c r="Y43" s="0" t="s">
        <v>284</v>
      </c>
      <c r="Z43" s="0" t="s">
        <v>285</v>
      </c>
      <c r="AA43" s="0" t="s">
        <v>286</v>
      </c>
      <c r="AB43" s="0" t="s">
        <v>86</v>
      </c>
      <c r="AC43" s="0" t="s">
        <v>142</v>
      </c>
      <c r="AD43" s="0" t="s">
        <v>292</v>
      </c>
      <c r="AE43" s="0" t="s">
        <v>148</v>
      </c>
      <c r="AF43" s="0" t="s">
        <v>293</v>
      </c>
      <c r="AG43" s="0" t="s">
        <v>122</v>
      </c>
      <c r="AI43" s="1" t="str">
        <f aca="false">MID(M43,2,LEN(M43)-2)</f>
        <v>332 129</v>
      </c>
      <c r="AJ43" s="1" t="str">
        <f aca="false">MID(AI43,1,FIND(" ",AI43,1)-1)</f>
        <v>332</v>
      </c>
      <c r="AK43" s="1" t="str">
        <f aca="false">RIGHT(AI43,LEN(AI43)-FIND(" ",AI43,1))</f>
        <v>129</v>
      </c>
      <c r="AL43" s="2" t="str">
        <f aca="false">MID(O43,2,LEN(O43)-2)</f>
        <v>345 163</v>
      </c>
      <c r="AM43" s="2" t="str">
        <f aca="false">MID(AL43,1,FIND(" ",AL43,1)-1)</f>
        <v>345</v>
      </c>
      <c r="AN43" s="2" t="str">
        <f aca="false">RIGHT(AL43,LEN(AL43)-FIND(" ",AL43,1))</f>
        <v>163</v>
      </c>
      <c r="AO43" s="3" t="str">
        <f aca="false">MID(Q43,2,LEN(Q43)-2)</f>
        <v>352 194</v>
      </c>
      <c r="AP43" s="3" t="str">
        <f aca="false">MID(AO43,1,FIND(" ",AO43,1)-1)</f>
        <v>352</v>
      </c>
      <c r="AQ43" s="3" t="str">
        <f aca="false">RIGHT(AO43,LEN(AO43)-FIND(" ",AO43,1))</f>
        <v>194</v>
      </c>
      <c r="AR43" s="0" t="n">
        <f aca="false">AJ43-AM43</f>
        <v>-13</v>
      </c>
      <c r="AS43" s="0" t="n">
        <f aca="false">AK43-AN43</f>
        <v>-34</v>
      </c>
      <c r="AT43" s="0" t="n">
        <f aca="false">AP43-AM43</f>
        <v>7</v>
      </c>
      <c r="AU43" s="0" t="n">
        <f aca="false">AQ43-AN43</f>
        <v>31</v>
      </c>
      <c r="AV43" s="8" t="n">
        <f aca="false">(AR43*AT43+AS43*AU43)/(SQRT(AR43*AR43+AS43*AS43)*SQRT(AT43*AT43+AU43*AU43))</f>
        <v>-0.989775867312163</v>
      </c>
      <c r="AW43" s="0" t="n">
        <f aca="false">DEGREES(ACOS(AV43))</f>
        <v>171.799853940501</v>
      </c>
    </row>
    <row r="44" customFormat="false" ht="20" hidden="false" customHeight="false" outlineLevel="0" collapsed="false">
      <c r="A44" s="0" t="n">
        <v>1643875167790</v>
      </c>
      <c r="B44" s="0" t="n">
        <v>41</v>
      </c>
      <c r="C44" s="0" t="n">
        <v>0</v>
      </c>
      <c r="D44" s="0" t="s">
        <v>123</v>
      </c>
      <c r="E44" s="0" t="s">
        <v>244</v>
      </c>
      <c r="F44" s="0" t="s">
        <v>253</v>
      </c>
      <c r="G44" s="0" t="s">
        <v>259</v>
      </c>
      <c r="H44" s="0" t="s">
        <v>272</v>
      </c>
      <c r="I44" s="0" t="s">
        <v>273</v>
      </c>
      <c r="J44" s="0" t="s">
        <v>274</v>
      </c>
      <c r="K44" s="0" t="s">
        <v>275</v>
      </c>
      <c r="L44" s="0" t="s">
        <v>276</v>
      </c>
      <c r="M44" s="1" t="s">
        <v>263</v>
      </c>
      <c r="N44" s="0" t="s">
        <v>294</v>
      </c>
      <c r="O44" s="2" t="s">
        <v>277</v>
      </c>
      <c r="P44" s="0" t="s">
        <v>288</v>
      </c>
      <c r="Q44" s="3" t="s">
        <v>295</v>
      </c>
      <c r="R44" s="0" t="s">
        <v>267</v>
      </c>
      <c r="S44" s="0" t="s">
        <v>290</v>
      </c>
      <c r="T44" s="0" t="s">
        <v>281</v>
      </c>
      <c r="U44" s="0" t="s">
        <v>282</v>
      </c>
      <c r="V44" s="0" t="s">
        <v>269</v>
      </c>
      <c r="W44" s="0" t="s">
        <v>291</v>
      </c>
      <c r="X44" s="0" t="s">
        <v>283</v>
      </c>
      <c r="Y44" s="0" t="s">
        <v>284</v>
      </c>
      <c r="Z44" s="0" t="s">
        <v>285</v>
      </c>
      <c r="AA44" s="0" t="s">
        <v>286</v>
      </c>
      <c r="AB44" s="0" t="s">
        <v>86</v>
      </c>
      <c r="AC44" s="0" t="s">
        <v>142</v>
      </c>
      <c r="AD44" s="0" t="s">
        <v>292</v>
      </c>
      <c r="AE44" s="0" t="s">
        <v>148</v>
      </c>
      <c r="AF44" s="0" t="s">
        <v>293</v>
      </c>
      <c r="AG44" s="0" t="s">
        <v>122</v>
      </c>
      <c r="AI44" s="1" t="str">
        <f aca="false">MID(M44,2,LEN(M44)-2)</f>
        <v>332 129</v>
      </c>
      <c r="AJ44" s="1" t="str">
        <f aca="false">MID(AI44,1,FIND(" ",AI44,1)-1)</f>
        <v>332</v>
      </c>
      <c r="AK44" s="1" t="str">
        <f aca="false">RIGHT(AI44,LEN(AI44)-FIND(" ",AI44,1))</f>
        <v>129</v>
      </c>
      <c r="AL44" s="2" t="str">
        <f aca="false">MID(O44,2,LEN(O44)-2)</f>
        <v>345 163</v>
      </c>
      <c r="AM44" s="2" t="str">
        <f aca="false">MID(AL44,1,FIND(" ",AL44,1)-1)</f>
        <v>345</v>
      </c>
      <c r="AN44" s="2" t="str">
        <f aca="false">RIGHT(AL44,LEN(AL44)-FIND(" ",AL44,1))</f>
        <v>163</v>
      </c>
      <c r="AO44" s="3" t="str">
        <f aca="false">MID(Q44,2,LEN(Q44)-2)</f>
        <v>355 193</v>
      </c>
      <c r="AP44" s="3" t="str">
        <f aca="false">MID(AO44,1,FIND(" ",AO44,1)-1)</f>
        <v>355</v>
      </c>
      <c r="AQ44" s="3" t="str">
        <f aca="false">RIGHT(AO44,LEN(AO44)-FIND(" ",AO44,1))</f>
        <v>193</v>
      </c>
      <c r="AR44" s="0" t="n">
        <f aca="false">AJ44-AM44</f>
        <v>-13</v>
      </c>
      <c r="AS44" s="0" t="n">
        <f aca="false">AK44-AN44</f>
        <v>-34</v>
      </c>
      <c r="AT44" s="0" t="n">
        <f aca="false">AP44-AM44</f>
        <v>10</v>
      </c>
      <c r="AU44" s="0" t="n">
        <f aca="false">AQ44-AN44</f>
        <v>30</v>
      </c>
      <c r="AV44" s="8" t="n">
        <f aca="false">(AR44*AT44+AS44*AU44)/(SQRT(AR44*AR44+AS44*AS44)*SQRT(AT44*AT44+AU44*AU44))</f>
        <v>-0.99905615835506</v>
      </c>
      <c r="AW44" s="0" t="n">
        <f aca="false">DEGREES(ACOS(AV44))</f>
        <v>177.510447078001</v>
      </c>
    </row>
    <row r="45" customFormat="false" ht="20" hidden="false" customHeight="false" outlineLevel="0" collapsed="false">
      <c r="A45" s="0" t="n">
        <v>1643875167996</v>
      </c>
      <c r="B45" s="0" t="n">
        <v>42</v>
      </c>
      <c r="C45" s="0" t="n">
        <v>0</v>
      </c>
      <c r="D45" s="0" t="s">
        <v>123</v>
      </c>
      <c r="E45" s="0" t="s">
        <v>239</v>
      </c>
      <c r="F45" s="0" t="s">
        <v>253</v>
      </c>
      <c r="G45" s="0" t="s">
        <v>259</v>
      </c>
      <c r="H45" s="0" t="s">
        <v>272</v>
      </c>
      <c r="I45" s="0" t="s">
        <v>273</v>
      </c>
      <c r="J45" s="0" t="s">
        <v>274</v>
      </c>
      <c r="K45" s="0" t="s">
        <v>275</v>
      </c>
      <c r="L45" s="0" t="s">
        <v>276</v>
      </c>
      <c r="M45" s="1" t="s">
        <v>263</v>
      </c>
      <c r="N45" s="0" t="s">
        <v>287</v>
      </c>
      <c r="O45" s="2" t="s">
        <v>296</v>
      </c>
      <c r="P45" s="0" t="s">
        <v>288</v>
      </c>
      <c r="Q45" s="3" t="s">
        <v>295</v>
      </c>
      <c r="R45" s="0" t="s">
        <v>267</v>
      </c>
      <c r="S45" s="0" t="s">
        <v>297</v>
      </c>
      <c r="T45" s="0" t="s">
        <v>281</v>
      </c>
      <c r="U45" s="0" t="s">
        <v>298</v>
      </c>
      <c r="V45" s="0" t="s">
        <v>269</v>
      </c>
      <c r="W45" s="0" t="s">
        <v>291</v>
      </c>
      <c r="X45" s="0" t="s">
        <v>283</v>
      </c>
      <c r="Y45" s="0" t="s">
        <v>284</v>
      </c>
      <c r="Z45" s="0" t="s">
        <v>285</v>
      </c>
      <c r="AA45" s="0" t="s">
        <v>286</v>
      </c>
      <c r="AB45" s="0" t="s">
        <v>86</v>
      </c>
      <c r="AC45" s="0" t="s">
        <v>154</v>
      </c>
      <c r="AD45" s="0" t="s">
        <v>292</v>
      </c>
      <c r="AE45" s="0" t="s">
        <v>148</v>
      </c>
      <c r="AF45" s="0" t="s">
        <v>293</v>
      </c>
      <c r="AG45" s="0" t="s">
        <v>122</v>
      </c>
      <c r="AI45" s="1" t="str">
        <f aca="false">MID(M45,2,LEN(M45)-2)</f>
        <v>332 129</v>
      </c>
      <c r="AJ45" s="1" t="str">
        <f aca="false">MID(AI45,1,FIND(" ",AI45,1)-1)</f>
        <v>332</v>
      </c>
      <c r="AK45" s="1" t="str">
        <f aca="false">RIGHT(AI45,LEN(AI45)-FIND(" ",AI45,1))</f>
        <v>129</v>
      </c>
      <c r="AL45" s="2" t="str">
        <f aca="false">MID(O45,2,LEN(O45)-2)</f>
        <v>347 159</v>
      </c>
      <c r="AM45" s="2" t="str">
        <f aca="false">MID(AL45,1,FIND(" ",AL45,1)-1)</f>
        <v>347</v>
      </c>
      <c r="AN45" s="2" t="str">
        <f aca="false">RIGHT(AL45,LEN(AL45)-FIND(" ",AL45,1))</f>
        <v>159</v>
      </c>
      <c r="AO45" s="3" t="str">
        <f aca="false">MID(Q45,2,LEN(Q45)-2)</f>
        <v>355 193</v>
      </c>
      <c r="AP45" s="3" t="str">
        <f aca="false">MID(AO45,1,FIND(" ",AO45,1)-1)</f>
        <v>355</v>
      </c>
      <c r="AQ45" s="3" t="str">
        <f aca="false">RIGHT(AO45,LEN(AO45)-FIND(" ",AO45,1))</f>
        <v>193</v>
      </c>
      <c r="AR45" s="0" t="n">
        <f aca="false">AJ45-AM45</f>
        <v>-15</v>
      </c>
      <c r="AS45" s="0" t="n">
        <f aca="false">AK45-AN45</f>
        <v>-30</v>
      </c>
      <c r="AT45" s="0" t="n">
        <f aca="false">AP45-AM45</f>
        <v>8</v>
      </c>
      <c r="AU45" s="0" t="n">
        <f aca="false">AQ45-AN45</f>
        <v>34</v>
      </c>
      <c r="AV45" s="8" t="n">
        <f aca="false">(AR45*AT45+AS45*AU45)/(SQRT(AR45*AR45+AS45*AS45)*SQRT(AT45*AT45+AU45*AU45))</f>
        <v>-0.97308028749001</v>
      </c>
      <c r="AW45" s="0" t="n">
        <f aca="false">DEGREES(ACOS(AV45))</f>
        <v>166.675468738109</v>
      </c>
    </row>
    <row r="46" customFormat="false" ht="20" hidden="false" customHeight="false" outlineLevel="0" collapsed="false">
      <c r="A46" s="0" t="n">
        <v>1643875168203</v>
      </c>
      <c r="B46" s="0" t="n">
        <v>43</v>
      </c>
      <c r="C46" s="0" t="n">
        <v>0</v>
      </c>
      <c r="D46" s="0" t="s">
        <v>123</v>
      </c>
      <c r="E46" s="0" t="s">
        <v>239</v>
      </c>
      <c r="F46" s="0" t="s">
        <v>253</v>
      </c>
      <c r="G46" s="0" t="s">
        <v>259</v>
      </c>
      <c r="H46" s="0" t="s">
        <v>272</v>
      </c>
      <c r="I46" s="0" t="s">
        <v>273</v>
      </c>
      <c r="J46" s="0" t="s">
        <v>274</v>
      </c>
      <c r="K46" s="0" t="s">
        <v>275</v>
      </c>
      <c r="L46" s="0" t="s">
        <v>276</v>
      </c>
      <c r="M46" s="1" t="s">
        <v>263</v>
      </c>
      <c r="N46" s="0" t="s">
        <v>294</v>
      </c>
      <c r="O46" s="2" t="s">
        <v>296</v>
      </c>
      <c r="P46" s="0" t="s">
        <v>299</v>
      </c>
      <c r="Q46" s="3" t="s">
        <v>300</v>
      </c>
      <c r="R46" s="0" t="s">
        <v>267</v>
      </c>
      <c r="S46" s="0" t="s">
        <v>297</v>
      </c>
      <c r="T46" s="0" t="s">
        <v>301</v>
      </c>
      <c r="U46" s="0" t="s">
        <v>298</v>
      </c>
      <c r="V46" s="0" t="s">
        <v>269</v>
      </c>
      <c r="W46" s="0" t="s">
        <v>291</v>
      </c>
      <c r="X46" s="0" t="s">
        <v>283</v>
      </c>
      <c r="Y46" s="0" t="s">
        <v>284</v>
      </c>
      <c r="Z46" s="0" t="s">
        <v>285</v>
      </c>
      <c r="AA46" s="0" t="s">
        <v>286</v>
      </c>
      <c r="AB46" s="0" t="s">
        <v>86</v>
      </c>
      <c r="AC46" s="0" t="s">
        <v>154</v>
      </c>
      <c r="AD46" s="0" t="s">
        <v>292</v>
      </c>
      <c r="AE46" s="0" t="s">
        <v>148</v>
      </c>
      <c r="AF46" s="0" t="s">
        <v>293</v>
      </c>
      <c r="AG46" s="0" t="s">
        <v>122</v>
      </c>
      <c r="AI46" s="1" t="str">
        <f aca="false">MID(M46,2,LEN(M46)-2)</f>
        <v>332 129</v>
      </c>
      <c r="AJ46" s="1" t="str">
        <f aca="false">MID(AI46,1,FIND(" ",AI46,1)-1)</f>
        <v>332</v>
      </c>
      <c r="AK46" s="1" t="str">
        <f aca="false">RIGHT(AI46,LEN(AI46)-FIND(" ",AI46,1))</f>
        <v>129</v>
      </c>
      <c r="AL46" s="2" t="str">
        <f aca="false">MID(O46,2,LEN(O46)-2)</f>
        <v>347 159</v>
      </c>
      <c r="AM46" s="2" t="str">
        <f aca="false">MID(AL46,1,FIND(" ",AL46,1)-1)</f>
        <v>347</v>
      </c>
      <c r="AN46" s="2" t="str">
        <f aca="false">RIGHT(AL46,LEN(AL46)-FIND(" ",AL46,1))</f>
        <v>159</v>
      </c>
      <c r="AO46" s="3" t="str">
        <f aca="false">MID(Q46,2,LEN(Q46)-2)</f>
        <v>354 192</v>
      </c>
      <c r="AP46" s="3" t="str">
        <f aca="false">MID(AO46,1,FIND(" ",AO46,1)-1)</f>
        <v>354</v>
      </c>
      <c r="AQ46" s="3" t="str">
        <f aca="false">RIGHT(AO46,LEN(AO46)-FIND(" ",AO46,1))</f>
        <v>192</v>
      </c>
      <c r="AR46" s="0" t="n">
        <f aca="false">AJ46-AM46</f>
        <v>-15</v>
      </c>
      <c r="AS46" s="0" t="n">
        <f aca="false">AK46-AN46</f>
        <v>-30</v>
      </c>
      <c r="AT46" s="0" t="n">
        <f aca="false">AP46-AM46</f>
        <v>7</v>
      </c>
      <c r="AU46" s="0" t="n">
        <f aca="false">AQ46-AN46</f>
        <v>33</v>
      </c>
      <c r="AV46" s="8" t="n">
        <f aca="false">(AR46*AT46+AS46*AU46)/(SQRT(AR46*AR46+AS46*AS46)*SQRT(AT46*AT46+AU46*AU46))</f>
        <v>-0.967757903755477</v>
      </c>
      <c r="AW46" s="0" t="n">
        <f aca="false">DEGREES(ACOS(AV46))</f>
        <v>165.411081267125</v>
      </c>
    </row>
    <row r="47" customFormat="false" ht="20" hidden="false" customHeight="false" outlineLevel="0" collapsed="false">
      <c r="A47" s="0" t="n">
        <v>1643875168417</v>
      </c>
      <c r="B47" s="0" t="n">
        <v>44</v>
      </c>
      <c r="C47" s="0" t="n">
        <v>0</v>
      </c>
      <c r="D47" s="0" t="s">
        <v>123</v>
      </c>
      <c r="E47" s="0" t="s">
        <v>239</v>
      </c>
      <c r="F47" s="0" t="s">
        <v>253</v>
      </c>
      <c r="G47" s="0" t="s">
        <v>259</v>
      </c>
      <c r="H47" s="0" t="s">
        <v>272</v>
      </c>
      <c r="I47" s="0" t="s">
        <v>273</v>
      </c>
      <c r="J47" s="0" t="s">
        <v>274</v>
      </c>
      <c r="K47" s="0" t="s">
        <v>275</v>
      </c>
      <c r="L47" s="0" t="s">
        <v>276</v>
      </c>
      <c r="M47" s="1" t="s">
        <v>263</v>
      </c>
      <c r="N47" s="0" t="s">
        <v>294</v>
      </c>
      <c r="O47" s="2" t="s">
        <v>296</v>
      </c>
      <c r="P47" s="0" t="s">
        <v>299</v>
      </c>
      <c r="Q47" s="3" t="s">
        <v>300</v>
      </c>
      <c r="R47" s="0" t="s">
        <v>267</v>
      </c>
      <c r="S47" s="0" t="s">
        <v>297</v>
      </c>
      <c r="T47" s="0" t="s">
        <v>301</v>
      </c>
      <c r="U47" s="0" t="s">
        <v>298</v>
      </c>
      <c r="V47" s="0" t="s">
        <v>269</v>
      </c>
      <c r="W47" s="0" t="s">
        <v>282</v>
      </c>
      <c r="X47" s="0" t="s">
        <v>283</v>
      </c>
      <c r="Y47" s="0" t="s">
        <v>284</v>
      </c>
      <c r="Z47" s="0" t="s">
        <v>285</v>
      </c>
      <c r="AA47" s="0" t="s">
        <v>286</v>
      </c>
      <c r="AB47" s="0" t="s">
        <v>86</v>
      </c>
      <c r="AC47" s="0" t="s">
        <v>154</v>
      </c>
      <c r="AD47" s="0" t="s">
        <v>292</v>
      </c>
      <c r="AE47" s="0" t="s">
        <v>148</v>
      </c>
      <c r="AF47" s="0" t="s">
        <v>293</v>
      </c>
      <c r="AG47" s="0" t="s">
        <v>122</v>
      </c>
      <c r="AI47" s="1" t="str">
        <f aca="false">MID(M47,2,LEN(M47)-2)</f>
        <v>332 129</v>
      </c>
      <c r="AJ47" s="1" t="str">
        <f aca="false">MID(AI47,1,FIND(" ",AI47,1)-1)</f>
        <v>332</v>
      </c>
      <c r="AK47" s="1" t="str">
        <f aca="false">RIGHT(AI47,LEN(AI47)-FIND(" ",AI47,1))</f>
        <v>129</v>
      </c>
      <c r="AL47" s="2" t="str">
        <f aca="false">MID(O47,2,LEN(O47)-2)</f>
        <v>347 159</v>
      </c>
      <c r="AM47" s="2" t="str">
        <f aca="false">MID(AL47,1,FIND(" ",AL47,1)-1)</f>
        <v>347</v>
      </c>
      <c r="AN47" s="2" t="str">
        <f aca="false">RIGHT(AL47,LEN(AL47)-FIND(" ",AL47,1))</f>
        <v>159</v>
      </c>
      <c r="AO47" s="3" t="str">
        <f aca="false">MID(Q47,2,LEN(Q47)-2)</f>
        <v>354 192</v>
      </c>
      <c r="AP47" s="3" t="str">
        <f aca="false">MID(AO47,1,FIND(" ",AO47,1)-1)</f>
        <v>354</v>
      </c>
      <c r="AQ47" s="3" t="str">
        <f aca="false">RIGHT(AO47,LEN(AO47)-FIND(" ",AO47,1))</f>
        <v>192</v>
      </c>
      <c r="AR47" s="0" t="n">
        <f aca="false">AJ47-AM47</f>
        <v>-15</v>
      </c>
      <c r="AS47" s="0" t="n">
        <f aca="false">AK47-AN47</f>
        <v>-30</v>
      </c>
      <c r="AT47" s="0" t="n">
        <f aca="false">AP47-AM47</f>
        <v>7</v>
      </c>
      <c r="AU47" s="0" t="n">
        <f aca="false">AQ47-AN47</f>
        <v>33</v>
      </c>
      <c r="AV47" s="8" t="n">
        <f aca="false">(AR47*AT47+AS47*AU47)/(SQRT(AR47*AR47+AS47*AS47)*SQRT(AT47*AT47+AU47*AU47))</f>
        <v>-0.967757903755477</v>
      </c>
      <c r="AW47" s="0" t="n">
        <f aca="false">DEGREES(ACOS(AV47))</f>
        <v>165.411081267125</v>
      </c>
    </row>
    <row r="48" customFormat="false" ht="20" hidden="false" customHeight="false" outlineLevel="0" collapsed="false">
      <c r="A48" s="0" t="n">
        <v>1643875168627</v>
      </c>
      <c r="B48" s="0" t="n">
        <v>45</v>
      </c>
      <c r="C48" s="0" t="n">
        <v>0</v>
      </c>
      <c r="D48" s="0" t="s">
        <v>123</v>
      </c>
      <c r="E48" s="0" t="s">
        <v>239</v>
      </c>
      <c r="F48" s="0" t="s">
        <v>253</v>
      </c>
      <c r="G48" s="0" t="s">
        <v>259</v>
      </c>
      <c r="H48" s="0" t="s">
        <v>272</v>
      </c>
      <c r="I48" s="0" t="s">
        <v>273</v>
      </c>
      <c r="J48" s="0" t="s">
        <v>274</v>
      </c>
      <c r="K48" s="0" t="s">
        <v>275</v>
      </c>
      <c r="L48" s="0" t="s">
        <v>276</v>
      </c>
      <c r="M48" s="1" t="s">
        <v>263</v>
      </c>
      <c r="N48" s="0" t="s">
        <v>294</v>
      </c>
      <c r="O48" s="2" t="s">
        <v>296</v>
      </c>
      <c r="P48" s="0" t="s">
        <v>302</v>
      </c>
      <c r="Q48" s="3" t="s">
        <v>300</v>
      </c>
      <c r="R48" s="0" t="s">
        <v>267</v>
      </c>
      <c r="S48" s="0" t="s">
        <v>303</v>
      </c>
      <c r="T48" s="0" t="s">
        <v>301</v>
      </c>
      <c r="U48" s="0" t="s">
        <v>304</v>
      </c>
      <c r="V48" s="0" t="s">
        <v>269</v>
      </c>
      <c r="W48" s="0" t="s">
        <v>282</v>
      </c>
      <c r="X48" s="0" t="s">
        <v>283</v>
      </c>
      <c r="Y48" s="0" t="s">
        <v>284</v>
      </c>
      <c r="Z48" s="0" t="s">
        <v>285</v>
      </c>
      <c r="AA48" s="0" t="s">
        <v>286</v>
      </c>
      <c r="AB48" s="0" t="s">
        <v>86</v>
      </c>
      <c r="AC48" s="0" t="s">
        <v>154</v>
      </c>
      <c r="AD48" s="0" t="s">
        <v>292</v>
      </c>
      <c r="AE48" s="0" t="s">
        <v>148</v>
      </c>
      <c r="AF48" s="0" t="s">
        <v>293</v>
      </c>
      <c r="AG48" s="0" t="s">
        <v>122</v>
      </c>
      <c r="AI48" s="1" t="str">
        <f aca="false">MID(M48,2,LEN(M48)-2)</f>
        <v>332 129</v>
      </c>
      <c r="AJ48" s="1" t="str">
        <f aca="false">MID(AI48,1,FIND(" ",AI48,1)-1)</f>
        <v>332</v>
      </c>
      <c r="AK48" s="1" t="str">
        <f aca="false">RIGHT(AI48,LEN(AI48)-FIND(" ",AI48,1))</f>
        <v>129</v>
      </c>
      <c r="AL48" s="2" t="str">
        <f aca="false">MID(O48,2,LEN(O48)-2)</f>
        <v>347 159</v>
      </c>
      <c r="AM48" s="2" t="str">
        <f aca="false">MID(AL48,1,FIND(" ",AL48,1)-1)</f>
        <v>347</v>
      </c>
      <c r="AN48" s="2" t="str">
        <f aca="false">RIGHT(AL48,LEN(AL48)-FIND(" ",AL48,1))</f>
        <v>159</v>
      </c>
      <c r="AO48" s="3" t="str">
        <f aca="false">MID(Q48,2,LEN(Q48)-2)</f>
        <v>354 192</v>
      </c>
      <c r="AP48" s="3" t="str">
        <f aca="false">MID(AO48,1,FIND(" ",AO48,1)-1)</f>
        <v>354</v>
      </c>
      <c r="AQ48" s="3" t="str">
        <f aca="false">RIGHT(AO48,LEN(AO48)-FIND(" ",AO48,1))</f>
        <v>192</v>
      </c>
      <c r="AR48" s="0" t="n">
        <f aca="false">AJ48-AM48</f>
        <v>-15</v>
      </c>
      <c r="AS48" s="0" t="n">
        <f aca="false">AK48-AN48</f>
        <v>-30</v>
      </c>
      <c r="AT48" s="0" t="n">
        <f aca="false">AP48-AM48</f>
        <v>7</v>
      </c>
      <c r="AU48" s="0" t="n">
        <f aca="false">AQ48-AN48</f>
        <v>33</v>
      </c>
      <c r="AV48" s="8" t="n">
        <f aca="false">(AR48*AT48+AS48*AU48)/(SQRT(AR48*AR48+AS48*AS48)*SQRT(AT48*AT48+AU48*AU48))</f>
        <v>-0.967757903755477</v>
      </c>
      <c r="AW48" s="0" t="n">
        <f aca="false">DEGREES(ACOS(AV48))</f>
        <v>165.411081267125</v>
      </c>
    </row>
    <row r="49" customFormat="false" ht="20" hidden="false" customHeight="false" outlineLevel="0" collapsed="false">
      <c r="A49" s="0" t="n">
        <v>1643875168835</v>
      </c>
      <c r="B49" s="0" t="n">
        <v>46</v>
      </c>
      <c r="C49" s="0" t="n">
        <v>0</v>
      </c>
      <c r="D49" s="0" t="s">
        <v>123</v>
      </c>
      <c r="E49" s="0" t="s">
        <v>239</v>
      </c>
      <c r="F49" s="0" t="s">
        <v>253</v>
      </c>
      <c r="G49" s="0" t="s">
        <v>259</v>
      </c>
      <c r="H49" s="0" t="s">
        <v>272</v>
      </c>
      <c r="I49" s="0" t="s">
        <v>273</v>
      </c>
      <c r="J49" s="0" t="s">
        <v>274</v>
      </c>
      <c r="K49" s="0" t="s">
        <v>275</v>
      </c>
      <c r="L49" s="0" t="s">
        <v>305</v>
      </c>
      <c r="M49" s="1" t="s">
        <v>263</v>
      </c>
      <c r="N49" s="0" t="s">
        <v>306</v>
      </c>
      <c r="O49" s="2" t="s">
        <v>307</v>
      </c>
      <c r="P49" s="0" t="s">
        <v>302</v>
      </c>
      <c r="Q49" s="3" t="s">
        <v>137</v>
      </c>
      <c r="R49" s="0" t="s">
        <v>308</v>
      </c>
      <c r="S49" s="0" t="s">
        <v>303</v>
      </c>
      <c r="T49" s="0" t="s">
        <v>301</v>
      </c>
      <c r="U49" s="0" t="s">
        <v>304</v>
      </c>
      <c r="V49" s="0" t="s">
        <v>309</v>
      </c>
      <c r="W49" s="0" t="s">
        <v>310</v>
      </c>
      <c r="X49" s="0" t="s">
        <v>181</v>
      </c>
      <c r="Y49" s="0" t="s">
        <v>284</v>
      </c>
      <c r="Z49" s="0" t="s">
        <v>285</v>
      </c>
      <c r="AA49" s="0" t="s">
        <v>286</v>
      </c>
      <c r="AB49" s="0" t="s">
        <v>86</v>
      </c>
      <c r="AC49" s="0" t="s">
        <v>311</v>
      </c>
      <c r="AD49" s="0" t="s">
        <v>292</v>
      </c>
      <c r="AE49" s="0" t="s">
        <v>148</v>
      </c>
      <c r="AF49" s="0" t="s">
        <v>293</v>
      </c>
      <c r="AG49" s="0" t="s">
        <v>122</v>
      </c>
      <c r="AI49" s="1" t="str">
        <f aca="false">MID(M49,2,LEN(M49)-2)</f>
        <v>332 129</v>
      </c>
      <c r="AJ49" s="1" t="str">
        <f aca="false">MID(AI49,1,FIND(" ",AI49,1)-1)</f>
        <v>332</v>
      </c>
      <c r="AK49" s="1" t="str">
        <f aca="false">RIGHT(AI49,LEN(AI49)-FIND(" ",AI49,1))</f>
        <v>129</v>
      </c>
      <c r="AL49" s="2" t="str">
        <f aca="false">MID(O49,2,LEN(O49)-2)</f>
        <v>347 160</v>
      </c>
      <c r="AM49" s="2" t="str">
        <f aca="false">MID(AL49,1,FIND(" ",AL49,1)-1)</f>
        <v>347</v>
      </c>
      <c r="AN49" s="2" t="str">
        <f aca="false">RIGHT(AL49,LEN(AL49)-FIND(" ",AL49,1))</f>
        <v>160</v>
      </c>
      <c r="AO49" s="3" t="str">
        <f aca="false">MID(Q49,2,LEN(Q49)-2)</f>
        <v>349 192</v>
      </c>
      <c r="AP49" s="3" t="str">
        <f aca="false">MID(AO49,1,FIND(" ",AO49,1)-1)</f>
        <v>349</v>
      </c>
      <c r="AQ49" s="3" t="str">
        <f aca="false">RIGHT(AO49,LEN(AO49)-FIND(" ",AO49,1))</f>
        <v>192</v>
      </c>
      <c r="AR49" s="0" t="n">
        <f aca="false">AJ49-AM49</f>
        <v>-15</v>
      </c>
      <c r="AS49" s="0" t="n">
        <f aca="false">AK49-AN49</f>
        <v>-31</v>
      </c>
      <c r="AT49" s="0" t="n">
        <f aca="false">AP49-AM49</f>
        <v>2</v>
      </c>
      <c r="AU49" s="0" t="n">
        <f aca="false">AQ49-AN49</f>
        <v>32</v>
      </c>
      <c r="AV49" s="8" t="n">
        <f aca="false">(AR49*AT49+AS49*AU49)/(SQRT(AR49*AR49+AS49*AS49)*SQRT(AT49*AT49+AU49*AU49))</f>
        <v>-0.925575806131785</v>
      </c>
      <c r="AW49" s="0" t="n">
        <f aca="false">DEGREES(ACOS(AV49))</f>
        <v>157.755342400808</v>
      </c>
    </row>
    <row r="50" customFormat="false" ht="20" hidden="false" customHeight="false" outlineLevel="0" collapsed="false">
      <c r="A50" s="0" t="n">
        <v>1643875169045</v>
      </c>
      <c r="B50" s="0" t="n">
        <v>47</v>
      </c>
      <c r="C50" s="0" t="n">
        <v>0</v>
      </c>
      <c r="D50" s="0" t="s">
        <v>123</v>
      </c>
      <c r="E50" s="0" t="s">
        <v>239</v>
      </c>
      <c r="F50" s="0" t="s">
        <v>253</v>
      </c>
      <c r="G50" s="0" t="s">
        <v>259</v>
      </c>
      <c r="H50" s="0" t="s">
        <v>272</v>
      </c>
      <c r="I50" s="0" t="s">
        <v>273</v>
      </c>
      <c r="J50" s="0" t="s">
        <v>274</v>
      </c>
      <c r="K50" s="0" t="s">
        <v>275</v>
      </c>
      <c r="L50" s="0" t="s">
        <v>305</v>
      </c>
      <c r="M50" s="1" t="s">
        <v>263</v>
      </c>
      <c r="N50" s="0" t="s">
        <v>306</v>
      </c>
      <c r="O50" s="2" t="s">
        <v>312</v>
      </c>
      <c r="P50" s="0" t="s">
        <v>313</v>
      </c>
      <c r="Q50" s="3" t="s">
        <v>137</v>
      </c>
      <c r="R50" s="0" t="s">
        <v>308</v>
      </c>
      <c r="S50" s="0" t="s">
        <v>314</v>
      </c>
      <c r="T50" s="0" t="s">
        <v>315</v>
      </c>
      <c r="U50" s="0" t="s">
        <v>316</v>
      </c>
      <c r="V50" s="0" t="s">
        <v>309</v>
      </c>
      <c r="W50" s="0" t="s">
        <v>310</v>
      </c>
      <c r="X50" s="0" t="s">
        <v>181</v>
      </c>
      <c r="Y50" s="0" t="s">
        <v>317</v>
      </c>
      <c r="Z50" s="0" t="s">
        <v>318</v>
      </c>
      <c r="AA50" s="0" t="s">
        <v>286</v>
      </c>
      <c r="AB50" s="0" t="s">
        <v>86</v>
      </c>
      <c r="AC50" s="0" t="s">
        <v>319</v>
      </c>
      <c r="AD50" s="0" t="s">
        <v>292</v>
      </c>
      <c r="AE50" s="0" t="s">
        <v>148</v>
      </c>
      <c r="AF50" s="0" t="s">
        <v>293</v>
      </c>
      <c r="AG50" s="0" t="s">
        <v>122</v>
      </c>
      <c r="AI50" s="1" t="str">
        <f aca="false">MID(M50,2,LEN(M50)-2)</f>
        <v>332 129</v>
      </c>
      <c r="AJ50" s="1" t="str">
        <f aca="false">MID(AI50,1,FIND(" ",AI50,1)-1)</f>
        <v>332</v>
      </c>
      <c r="AK50" s="1" t="str">
        <f aca="false">RIGHT(AI50,LEN(AI50)-FIND(" ",AI50,1))</f>
        <v>129</v>
      </c>
      <c r="AL50" s="2" t="str">
        <f aca="false">MID(O50,2,LEN(O50)-2)</f>
        <v>344 161</v>
      </c>
      <c r="AM50" s="2" t="str">
        <f aca="false">MID(AL50,1,FIND(" ",AL50,1)-1)</f>
        <v>344</v>
      </c>
      <c r="AN50" s="2" t="str">
        <f aca="false">RIGHT(AL50,LEN(AL50)-FIND(" ",AL50,1))</f>
        <v>161</v>
      </c>
      <c r="AO50" s="3" t="str">
        <f aca="false">MID(Q50,2,LEN(Q50)-2)</f>
        <v>349 192</v>
      </c>
      <c r="AP50" s="3" t="str">
        <f aca="false">MID(AO50,1,FIND(" ",AO50,1)-1)</f>
        <v>349</v>
      </c>
      <c r="AQ50" s="3" t="str">
        <f aca="false">RIGHT(AO50,LEN(AO50)-FIND(" ",AO50,1))</f>
        <v>192</v>
      </c>
      <c r="AR50" s="0" t="n">
        <f aca="false">AJ50-AM50</f>
        <v>-12</v>
      </c>
      <c r="AS50" s="0" t="n">
        <f aca="false">AK50-AN50</f>
        <v>-32</v>
      </c>
      <c r="AT50" s="0" t="n">
        <f aca="false">AP50-AM50</f>
        <v>5</v>
      </c>
      <c r="AU50" s="0" t="n">
        <f aca="false">AQ50-AN50</f>
        <v>31</v>
      </c>
      <c r="AV50" s="8" t="n">
        <f aca="false">(AR50*AT50+AS50*AU50)/(SQRT(AR50*AR50+AS50*AS50)*SQRT(AT50*AT50+AU50*AU50))</f>
        <v>-0.980292908551829</v>
      </c>
      <c r="AW50" s="0" t="n">
        <f aca="false">DEGREES(ACOS(AV50))</f>
        <v>168.606301826138</v>
      </c>
    </row>
    <row r="51" customFormat="false" ht="20" hidden="false" customHeight="false" outlineLevel="0" collapsed="false">
      <c r="A51" s="0" t="n">
        <v>1643875169257</v>
      </c>
      <c r="B51" s="0" t="n">
        <v>48</v>
      </c>
      <c r="C51" s="0" t="n">
        <v>0</v>
      </c>
      <c r="D51" s="0" t="s">
        <v>123</v>
      </c>
      <c r="E51" s="0" t="s">
        <v>239</v>
      </c>
      <c r="F51" s="0" t="s">
        <v>253</v>
      </c>
      <c r="G51" s="0" t="s">
        <v>259</v>
      </c>
      <c r="H51" s="0" t="s">
        <v>272</v>
      </c>
      <c r="I51" s="0" t="s">
        <v>273</v>
      </c>
      <c r="J51" s="0" t="s">
        <v>274</v>
      </c>
      <c r="K51" s="0" t="s">
        <v>275</v>
      </c>
      <c r="L51" s="0" t="s">
        <v>305</v>
      </c>
      <c r="M51" s="1" t="s">
        <v>263</v>
      </c>
      <c r="N51" s="0" t="s">
        <v>306</v>
      </c>
      <c r="O51" s="2" t="s">
        <v>312</v>
      </c>
      <c r="P51" s="0" t="s">
        <v>313</v>
      </c>
      <c r="Q51" s="3" t="s">
        <v>137</v>
      </c>
      <c r="R51" s="0" t="s">
        <v>320</v>
      </c>
      <c r="S51" s="0" t="s">
        <v>314</v>
      </c>
      <c r="T51" s="0" t="s">
        <v>321</v>
      </c>
      <c r="U51" s="0" t="s">
        <v>145</v>
      </c>
      <c r="V51" s="0" t="s">
        <v>237</v>
      </c>
      <c r="W51" s="0" t="s">
        <v>310</v>
      </c>
      <c r="X51" s="0" t="s">
        <v>181</v>
      </c>
      <c r="Y51" s="0" t="s">
        <v>317</v>
      </c>
      <c r="Z51" s="0" t="s">
        <v>189</v>
      </c>
      <c r="AA51" s="0" t="s">
        <v>286</v>
      </c>
      <c r="AB51" s="0" t="s">
        <v>86</v>
      </c>
      <c r="AC51" s="0" t="s">
        <v>154</v>
      </c>
      <c r="AD51" s="0" t="s">
        <v>292</v>
      </c>
      <c r="AE51" s="0" t="s">
        <v>148</v>
      </c>
      <c r="AF51" s="0" t="s">
        <v>293</v>
      </c>
      <c r="AG51" s="0" t="s">
        <v>122</v>
      </c>
      <c r="AI51" s="1" t="str">
        <f aca="false">MID(M51,2,LEN(M51)-2)</f>
        <v>332 129</v>
      </c>
      <c r="AJ51" s="1" t="str">
        <f aca="false">MID(AI51,1,FIND(" ",AI51,1)-1)</f>
        <v>332</v>
      </c>
      <c r="AK51" s="1" t="str">
        <f aca="false">RIGHT(AI51,LEN(AI51)-FIND(" ",AI51,1))</f>
        <v>129</v>
      </c>
      <c r="AL51" s="2" t="str">
        <f aca="false">MID(O51,2,LEN(O51)-2)</f>
        <v>344 161</v>
      </c>
      <c r="AM51" s="2" t="str">
        <f aca="false">MID(AL51,1,FIND(" ",AL51,1)-1)</f>
        <v>344</v>
      </c>
      <c r="AN51" s="2" t="str">
        <f aca="false">RIGHT(AL51,LEN(AL51)-FIND(" ",AL51,1))</f>
        <v>161</v>
      </c>
      <c r="AO51" s="3" t="str">
        <f aca="false">MID(Q51,2,LEN(Q51)-2)</f>
        <v>349 192</v>
      </c>
      <c r="AP51" s="3" t="str">
        <f aca="false">MID(AO51,1,FIND(" ",AO51,1)-1)</f>
        <v>349</v>
      </c>
      <c r="AQ51" s="3" t="str">
        <f aca="false">RIGHT(AO51,LEN(AO51)-FIND(" ",AO51,1))</f>
        <v>192</v>
      </c>
      <c r="AR51" s="0" t="n">
        <f aca="false">AJ51-AM51</f>
        <v>-12</v>
      </c>
      <c r="AS51" s="0" t="n">
        <f aca="false">AK51-AN51</f>
        <v>-32</v>
      </c>
      <c r="AT51" s="0" t="n">
        <f aca="false">AP51-AM51</f>
        <v>5</v>
      </c>
      <c r="AU51" s="0" t="n">
        <f aca="false">AQ51-AN51</f>
        <v>31</v>
      </c>
      <c r="AV51" s="8" t="n">
        <f aca="false">(AR51*AT51+AS51*AU51)/(SQRT(AR51*AR51+AS51*AS51)*SQRT(AT51*AT51+AU51*AU51))</f>
        <v>-0.980292908551829</v>
      </c>
      <c r="AW51" s="0" t="n">
        <f aca="false">DEGREES(ACOS(AV51))</f>
        <v>168.606301826138</v>
      </c>
    </row>
    <row r="52" customFormat="false" ht="20" hidden="false" customHeight="false" outlineLevel="0" collapsed="false">
      <c r="A52" s="0" t="n">
        <v>1643875169463</v>
      </c>
      <c r="B52" s="0" t="n">
        <v>49</v>
      </c>
      <c r="C52" s="0" t="n">
        <v>0</v>
      </c>
      <c r="D52" s="0" t="s">
        <v>123</v>
      </c>
      <c r="E52" s="0" t="s">
        <v>239</v>
      </c>
      <c r="F52" s="0" t="s">
        <v>253</v>
      </c>
      <c r="G52" s="0" t="s">
        <v>259</v>
      </c>
      <c r="H52" s="0" t="s">
        <v>272</v>
      </c>
      <c r="I52" s="0" t="s">
        <v>273</v>
      </c>
      <c r="J52" s="0" t="s">
        <v>274</v>
      </c>
      <c r="K52" s="0" t="s">
        <v>275</v>
      </c>
      <c r="L52" s="0" t="s">
        <v>322</v>
      </c>
      <c r="M52" s="1" t="s">
        <v>263</v>
      </c>
      <c r="N52" s="0" t="s">
        <v>306</v>
      </c>
      <c r="O52" s="2" t="s">
        <v>150</v>
      </c>
      <c r="P52" s="0" t="s">
        <v>313</v>
      </c>
      <c r="Q52" s="3" t="s">
        <v>151</v>
      </c>
      <c r="R52" s="0" t="s">
        <v>320</v>
      </c>
      <c r="S52" s="0" t="s">
        <v>156</v>
      </c>
      <c r="T52" s="0" t="s">
        <v>323</v>
      </c>
      <c r="U52" s="0" t="s">
        <v>145</v>
      </c>
      <c r="V52" s="0" t="s">
        <v>237</v>
      </c>
      <c r="W52" s="0" t="s">
        <v>153</v>
      </c>
      <c r="X52" s="0" t="s">
        <v>176</v>
      </c>
      <c r="Y52" s="0" t="s">
        <v>317</v>
      </c>
      <c r="Z52" s="0" t="s">
        <v>195</v>
      </c>
      <c r="AA52" s="0" t="s">
        <v>286</v>
      </c>
      <c r="AB52" s="0" t="s">
        <v>86</v>
      </c>
      <c r="AC52" s="0" t="s">
        <v>154</v>
      </c>
      <c r="AD52" s="0" t="s">
        <v>292</v>
      </c>
      <c r="AE52" s="0" t="s">
        <v>148</v>
      </c>
      <c r="AF52" s="0" t="s">
        <v>293</v>
      </c>
      <c r="AG52" s="0" t="s">
        <v>122</v>
      </c>
      <c r="AI52" s="1" t="str">
        <f aca="false">MID(M52,2,LEN(M52)-2)</f>
        <v>332 129</v>
      </c>
      <c r="AJ52" s="1" t="str">
        <f aca="false">MID(AI52,1,FIND(" ",AI52,1)-1)</f>
        <v>332</v>
      </c>
      <c r="AK52" s="1" t="str">
        <f aca="false">RIGHT(AI52,LEN(AI52)-FIND(" ",AI52,1))</f>
        <v>129</v>
      </c>
      <c r="AL52" s="2" t="str">
        <f aca="false">MID(O52,2,LEN(O52)-2)</f>
        <v>339 162</v>
      </c>
      <c r="AM52" s="2" t="str">
        <f aca="false">MID(AL52,1,FIND(" ",AL52,1)-1)</f>
        <v>339</v>
      </c>
      <c r="AN52" s="2" t="str">
        <f aca="false">RIGHT(AL52,LEN(AL52)-FIND(" ",AL52,1))</f>
        <v>162</v>
      </c>
      <c r="AO52" s="3" t="str">
        <f aca="false">MID(Q52,2,LEN(Q52)-2)</f>
        <v>344 192</v>
      </c>
      <c r="AP52" s="3" t="str">
        <f aca="false">MID(AO52,1,FIND(" ",AO52,1)-1)</f>
        <v>344</v>
      </c>
      <c r="AQ52" s="3" t="str">
        <f aca="false">RIGHT(AO52,LEN(AO52)-FIND(" ",AO52,1))</f>
        <v>192</v>
      </c>
      <c r="AR52" s="0" t="n">
        <f aca="false">AJ52-AM52</f>
        <v>-7</v>
      </c>
      <c r="AS52" s="0" t="n">
        <f aca="false">AK52-AN52</f>
        <v>-33</v>
      </c>
      <c r="AT52" s="0" t="n">
        <f aca="false">AP52-AM52</f>
        <v>5</v>
      </c>
      <c r="AU52" s="0" t="n">
        <f aca="false">AQ52-AN52</f>
        <v>30</v>
      </c>
      <c r="AV52" s="8" t="n">
        <f aca="false">(AR52*AT52+AS52*AU52)/(SQRT(AR52*AR52+AS52*AS52)*SQRT(AT52*AT52+AU52*AU52))</f>
        <v>-0.999037678801473</v>
      </c>
      <c r="AW52" s="0" t="n">
        <f aca="false">DEGREES(ACOS(AV52))</f>
        <v>177.486189763822</v>
      </c>
    </row>
    <row r="53" customFormat="false" ht="20" hidden="false" customHeight="false" outlineLevel="0" collapsed="false">
      <c r="A53" s="0" t="n">
        <v>1643875169663</v>
      </c>
      <c r="B53" s="0" t="n">
        <v>50</v>
      </c>
      <c r="C53" s="0" t="n">
        <v>0</v>
      </c>
      <c r="D53" s="0" t="s">
        <v>123</v>
      </c>
      <c r="E53" s="0" t="s">
        <v>239</v>
      </c>
      <c r="F53" s="0" t="s">
        <v>253</v>
      </c>
      <c r="G53" s="0" t="s">
        <v>259</v>
      </c>
      <c r="H53" s="0" t="s">
        <v>272</v>
      </c>
      <c r="I53" s="0" t="s">
        <v>273</v>
      </c>
      <c r="J53" s="0" t="s">
        <v>274</v>
      </c>
      <c r="K53" s="0" t="s">
        <v>275</v>
      </c>
      <c r="L53" s="0" t="s">
        <v>322</v>
      </c>
      <c r="M53" s="1" t="s">
        <v>263</v>
      </c>
      <c r="N53" s="0" t="s">
        <v>306</v>
      </c>
      <c r="O53" s="2" t="s">
        <v>150</v>
      </c>
      <c r="P53" s="0" t="s">
        <v>313</v>
      </c>
      <c r="Q53" s="3" t="s">
        <v>151</v>
      </c>
      <c r="R53" s="0" t="s">
        <v>320</v>
      </c>
      <c r="S53" s="0" t="s">
        <v>156</v>
      </c>
      <c r="T53" s="0" t="s">
        <v>323</v>
      </c>
      <c r="U53" s="0" t="s">
        <v>145</v>
      </c>
      <c r="V53" s="0" t="s">
        <v>237</v>
      </c>
      <c r="W53" s="0" t="s">
        <v>153</v>
      </c>
      <c r="X53" s="0" t="s">
        <v>176</v>
      </c>
      <c r="Y53" s="0" t="s">
        <v>317</v>
      </c>
      <c r="Z53" s="0" t="s">
        <v>195</v>
      </c>
      <c r="AA53" s="0" t="s">
        <v>286</v>
      </c>
      <c r="AB53" s="0" t="s">
        <v>86</v>
      </c>
      <c r="AC53" s="0" t="s">
        <v>154</v>
      </c>
      <c r="AD53" s="0" t="s">
        <v>292</v>
      </c>
      <c r="AE53" s="0" t="s">
        <v>148</v>
      </c>
      <c r="AF53" s="0" t="s">
        <v>293</v>
      </c>
      <c r="AG53" s="0" t="s">
        <v>122</v>
      </c>
      <c r="AI53" s="1" t="str">
        <f aca="false">MID(M53,2,LEN(M53)-2)</f>
        <v>332 129</v>
      </c>
      <c r="AJ53" s="1" t="str">
        <f aca="false">MID(AI53,1,FIND(" ",AI53,1)-1)</f>
        <v>332</v>
      </c>
      <c r="AK53" s="1" t="str">
        <f aca="false">RIGHT(AI53,LEN(AI53)-FIND(" ",AI53,1))</f>
        <v>129</v>
      </c>
      <c r="AL53" s="2" t="str">
        <f aca="false">MID(O53,2,LEN(O53)-2)</f>
        <v>339 162</v>
      </c>
      <c r="AM53" s="2" t="str">
        <f aca="false">MID(AL53,1,FIND(" ",AL53,1)-1)</f>
        <v>339</v>
      </c>
      <c r="AN53" s="2" t="str">
        <f aca="false">RIGHT(AL53,LEN(AL53)-FIND(" ",AL53,1))</f>
        <v>162</v>
      </c>
      <c r="AO53" s="3" t="str">
        <f aca="false">MID(Q53,2,LEN(Q53)-2)</f>
        <v>344 192</v>
      </c>
      <c r="AP53" s="3" t="str">
        <f aca="false">MID(AO53,1,FIND(" ",AO53,1)-1)</f>
        <v>344</v>
      </c>
      <c r="AQ53" s="3" t="str">
        <f aca="false">RIGHT(AO53,LEN(AO53)-FIND(" ",AO53,1))</f>
        <v>192</v>
      </c>
      <c r="AR53" s="0" t="n">
        <f aca="false">AJ53-AM53</f>
        <v>-7</v>
      </c>
      <c r="AS53" s="0" t="n">
        <f aca="false">AK53-AN53</f>
        <v>-33</v>
      </c>
      <c r="AT53" s="0" t="n">
        <f aca="false">AP53-AM53</f>
        <v>5</v>
      </c>
      <c r="AU53" s="0" t="n">
        <f aca="false">AQ53-AN53</f>
        <v>30</v>
      </c>
      <c r="AV53" s="8" t="n">
        <f aca="false">(AR53*AT53+AS53*AU53)/(SQRT(AR53*AR53+AS53*AS53)*SQRT(AT53*AT53+AU53*AU53))</f>
        <v>-0.999037678801473</v>
      </c>
      <c r="AW53" s="0" t="n">
        <f aca="false">DEGREES(ACOS(AV53))</f>
        <v>177.486189763822</v>
      </c>
    </row>
    <row r="54" customFormat="false" ht="20" hidden="false" customHeight="false" outlineLevel="0" collapsed="false">
      <c r="A54" s="0" t="n">
        <v>1643875169874</v>
      </c>
      <c r="B54" s="0" t="n">
        <v>51</v>
      </c>
      <c r="C54" s="0" t="n">
        <v>0</v>
      </c>
      <c r="D54" s="0" t="s">
        <v>123</v>
      </c>
      <c r="E54" s="0" t="s">
        <v>239</v>
      </c>
      <c r="F54" s="0" t="s">
        <v>253</v>
      </c>
      <c r="G54" s="0" t="s">
        <v>259</v>
      </c>
      <c r="H54" s="0" t="s">
        <v>272</v>
      </c>
      <c r="I54" s="0" t="s">
        <v>273</v>
      </c>
      <c r="J54" s="0" t="s">
        <v>274</v>
      </c>
      <c r="K54" s="0" t="s">
        <v>275</v>
      </c>
      <c r="L54" s="0" t="s">
        <v>322</v>
      </c>
      <c r="M54" s="1" t="s">
        <v>263</v>
      </c>
      <c r="N54" s="0" t="s">
        <v>306</v>
      </c>
      <c r="O54" s="2" t="s">
        <v>95</v>
      </c>
      <c r="P54" s="0" t="s">
        <v>313</v>
      </c>
      <c r="Q54" s="3" t="s">
        <v>324</v>
      </c>
      <c r="R54" s="0" t="s">
        <v>320</v>
      </c>
      <c r="S54" s="0" t="s">
        <v>325</v>
      </c>
      <c r="T54" s="0" t="s">
        <v>323</v>
      </c>
      <c r="U54" s="0" t="s">
        <v>326</v>
      </c>
      <c r="V54" s="0" t="s">
        <v>237</v>
      </c>
      <c r="W54" s="0" t="s">
        <v>327</v>
      </c>
      <c r="X54" s="0" t="s">
        <v>176</v>
      </c>
      <c r="Y54" s="0" t="s">
        <v>317</v>
      </c>
      <c r="Z54" s="0" t="s">
        <v>195</v>
      </c>
      <c r="AA54" s="0" t="s">
        <v>286</v>
      </c>
      <c r="AB54" s="0" t="s">
        <v>86</v>
      </c>
      <c r="AC54" s="0" t="s">
        <v>154</v>
      </c>
      <c r="AD54" s="0" t="s">
        <v>292</v>
      </c>
      <c r="AE54" s="0" t="s">
        <v>148</v>
      </c>
      <c r="AF54" s="0" t="s">
        <v>293</v>
      </c>
      <c r="AG54" s="0" t="s">
        <v>122</v>
      </c>
      <c r="AI54" s="1" t="str">
        <f aca="false">MID(M54,2,LEN(M54)-2)</f>
        <v>332 129</v>
      </c>
      <c r="AJ54" s="1" t="str">
        <f aca="false">MID(AI54,1,FIND(" ",AI54,1)-1)</f>
        <v>332</v>
      </c>
      <c r="AK54" s="1" t="str">
        <f aca="false">RIGHT(AI54,LEN(AI54)-FIND(" ",AI54,1))</f>
        <v>129</v>
      </c>
      <c r="AL54" s="2" t="str">
        <f aca="false">MID(O54,2,LEN(O54)-2)</f>
        <v>340 162</v>
      </c>
      <c r="AM54" s="2" t="str">
        <f aca="false">MID(AL54,1,FIND(" ",AL54,1)-1)</f>
        <v>340</v>
      </c>
      <c r="AN54" s="2" t="str">
        <f aca="false">RIGHT(AL54,LEN(AL54)-FIND(" ",AL54,1))</f>
        <v>162</v>
      </c>
      <c r="AO54" s="3" t="str">
        <f aca="false">MID(Q54,2,LEN(Q54)-2)</f>
        <v>343 189</v>
      </c>
      <c r="AP54" s="3" t="str">
        <f aca="false">MID(AO54,1,FIND(" ",AO54,1)-1)</f>
        <v>343</v>
      </c>
      <c r="AQ54" s="3" t="str">
        <f aca="false">RIGHT(AO54,LEN(AO54)-FIND(" ",AO54,1))</f>
        <v>189</v>
      </c>
      <c r="AR54" s="0" t="n">
        <f aca="false">AJ54-AM54</f>
        <v>-8</v>
      </c>
      <c r="AS54" s="0" t="n">
        <f aca="false">AK54-AN54</f>
        <v>-33</v>
      </c>
      <c r="AT54" s="0" t="n">
        <f aca="false">AP54-AM54</f>
        <v>3</v>
      </c>
      <c r="AU54" s="0" t="n">
        <f aca="false">AQ54-AN54</f>
        <v>27</v>
      </c>
      <c r="AV54" s="8" t="n">
        <f aca="false">(AR54*AT54+AS54*AU54)/(SQRT(AR54*AR54+AS54*AS54)*SQRT(AT54*AT54+AU54*AU54))</f>
        <v>-0.991923682957497</v>
      </c>
      <c r="AW54" s="0" t="n">
        <f aca="false">DEGREES(ACOS(AV54))</f>
        <v>172.713196886018</v>
      </c>
    </row>
    <row r="55" customFormat="false" ht="20" hidden="false" customHeight="false" outlineLevel="0" collapsed="false">
      <c r="A55" s="0" t="n">
        <v>1643875170079</v>
      </c>
      <c r="B55" s="0" t="n">
        <v>52</v>
      </c>
      <c r="C55" s="0" t="n">
        <v>0</v>
      </c>
      <c r="D55" s="0" t="s">
        <v>123</v>
      </c>
      <c r="E55" s="0" t="s">
        <v>239</v>
      </c>
      <c r="F55" s="0" t="s">
        <v>253</v>
      </c>
      <c r="G55" s="0" t="s">
        <v>259</v>
      </c>
      <c r="H55" s="0" t="s">
        <v>272</v>
      </c>
      <c r="I55" s="0" t="s">
        <v>273</v>
      </c>
      <c r="J55" s="0" t="s">
        <v>274</v>
      </c>
      <c r="K55" s="0" t="s">
        <v>275</v>
      </c>
      <c r="L55" s="0" t="s">
        <v>322</v>
      </c>
      <c r="M55" s="1" t="s">
        <v>263</v>
      </c>
      <c r="N55" s="0" t="s">
        <v>328</v>
      </c>
      <c r="O55" s="2" t="s">
        <v>150</v>
      </c>
      <c r="P55" s="0" t="s">
        <v>329</v>
      </c>
      <c r="Q55" s="3" t="s">
        <v>330</v>
      </c>
      <c r="R55" s="0" t="s">
        <v>320</v>
      </c>
      <c r="S55" s="0" t="s">
        <v>325</v>
      </c>
      <c r="T55" s="0" t="s">
        <v>323</v>
      </c>
      <c r="U55" s="0" t="s">
        <v>326</v>
      </c>
      <c r="V55" s="0" t="s">
        <v>237</v>
      </c>
      <c r="W55" s="0" t="s">
        <v>327</v>
      </c>
      <c r="X55" s="0" t="s">
        <v>176</v>
      </c>
      <c r="Y55" s="0" t="s">
        <v>317</v>
      </c>
      <c r="Z55" s="0" t="s">
        <v>195</v>
      </c>
      <c r="AA55" s="0" t="s">
        <v>215</v>
      </c>
      <c r="AB55" s="0" t="s">
        <v>86</v>
      </c>
      <c r="AC55" s="0" t="s">
        <v>154</v>
      </c>
      <c r="AD55" s="0" t="s">
        <v>292</v>
      </c>
      <c r="AE55" s="0" t="s">
        <v>148</v>
      </c>
      <c r="AF55" s="0" t="s">
        <v>293</v>
      </c>
      <c r="AG55" s="0" t="s">
        <v>122</v>
      </c>
      <c r="AI55" s="1" t="str">
        <f aca="false">MID(M55,2,LEN(M55)-2)</f>
        <v>332 129</v>
      </c>
      <c r="AJ55" s="1" t="str">
        <f aca="false">MID(AI55,1,FIND(" ",AI55,1)-1)</f>
        <v>332</v>
      </c>
      <c r="AK55" s="1" t="str">
        <f aca="false">RIGHT(AI55,LEN(AI55)-FIND(" ",AI55,1))</f>
        <v>129</v>
      </c>
      <c r="AL55" s="2" t="str">
        <f aca="false">MID(O55,2,LEN(O55)-2)</f>
        <v>339 162</v>
      </c>
      <c r="AM55" s="2" t="str">
        <f aca="false">MID(AL55,1,FIND(" ",AL55,1)-1)</f>
        <v>339</v>
      </c>
      <c r="AN55" s="2" t="str">
        <f aca="false">RIGHT(AL55,LEN(AL55)-FIND(" ",AL55,1))</f>
        <v>162</v>
      </c>
      <c r="AO55" s="3" t="str">
        <f aca="false">MID(Q55,2,LEN(Q55)-2)</f>
        <v>339 187</v>
      </c>
      <c r="AP55" s="3" t="str">
        <f aca="false">MID(AO55,1,FIND(" ",AO55,1)-1)</f>
        <v>339</v>
      </c>
      <c r="AQ55" s="3" t="str">
        <f aca="false">RIGHT(AO55,LEN(AO55)-FIND(" ",AO55,1))</f>
        <v>187</v>
      </c>
      <c r="AR55" s="0" t="n">
        <f aca="false">AJ55-AM55</f>
        <v>-7</v>
      </c>
      <c r="AS55" s="0" t="n">
        <f aca="false">AK55-AN55</f>
        <v>-33</v>
      </c>
      <c r="AT55" s="0" t="n">
        <f aca="false">AP55-AM55</f>
        <v>0</v>
      </c>
      <c r="AU55" s="0" t="n">
        <f aca="false">AQ55-AN55</f>
        <v>25</v>
      </c>
      <c r="AV55" s="8" t="n">
        <f aca="false">(AR55*AT55+AS55*AU55)/(SQRT(AR55*AR55+AS55*AS55)*SQRT(AT55*AT55+AU55*AU55))</f>
        <v>-0.978234125102441</v>
      </c>
      <c r="AW55" s="0" t="n">
        <f aca="false">DEGREES(ACOS(AV55))</f>
        <v>168.023867555797</v>
      </c>
    </row>
    <row r="56" customFormat="false" ht="20" hidden="false" customHeight="false" outlineLevel="0" collapsed="false">
      <c r="A56" s="0" t="n">
        <v>1643875170287</v>
      </c>
      <c r="B56" s="0" t="n">
        <v>53</v>
      </c>
      <c r="C56" s="0" t="n">
        <v>0</v>
      </c>
      <c r="D56" s="0" t="s">
        <v>123</v>
      </c>
      <c r="E56" s="0" t="s">
        <v>239</v>
      </c>
      <c r="F56" s="0" t="s">
        <v>253</v>
      </c>
      <c r="G56" s="0" t="s">
        <v>259</v>
      </c>
      <c r="H56" s="0" t="s">
        <v>272</v>
      </c>
      <c r="I56" s="0" t="s">
        <v>273</v>
      </c>
      <c r="J56" s="0" t="s">
        <v>274</v>
      </c>
      <c r="K56" s="0" t="s">
        <v>275</v>
      </c>
      <c r="L56" s="0" t="s">
        <v>322</v>
      </c>
      <c r="M56" s="1" t="s">
        <v>263</v>
      </c>
      <c r="N56" s="0" t="s">
        <v>328</v>
      </c>
      <c r="O56" s="2" t="s">
        <v>95</v>
      </c>
      <c r="P56" s="0" t="s">
        <v>329</v>
      </c>
      <c r="Q56" s="3" t="s">
        <v>331</v>
      </c>
      <c r="R56" s="0" t="s">
        <v>320</v>
      </c>
      <c r="S56" s="0" t="s">
        <v>332</v>
      </c>
      <c r="T56" s="0" t="s">
        <v>323</v>
      </c>
      <c r="U56" s="0" t="s">
        <v>333</v>
      </c>
      <c r="V56" s="0" t="s">
        <v>237</v>
      </c>
      <c r="W56" s="0" t="s">
        <v>334</v>
      </c>
      <c r="X56" s="0" t="s">
        <v>176</v>
      </c>
      <c r="Y56" s="0" t="s">
        <v>335</v>
      </c>
      <c r="Z56" s="0" t="s">
        <v>336</v>
      </c>
      <c r="AA56" s="0" t="s">
        <v>215</v>
      </c>
      <c r="AB56" s="0" t="s">
        <v>86</v>
      </c>
      <c r="AC56" s="0" t="s">
        <v>154</v>
      </c>
      <c r="AD56" s="0" t="s">
        <v>292</v>
      </c>
      <c r="AE56" s="0" t="s">
        <v>148</v>
      </c>
      <c r="AF56" s="0" t="s">
        <v>293</v>
      </c>
      <c r="AG56" s="0" t="s">
        <v>122</v>
      </c>
      <c r="AI56" s="1" t="str">
        <f aca="false">MID(M56,2,LEN(M56)-2)</f>
        <v>332 129</v>
      </c>
      <c r="AJ56" s="1" t="str">
        <f aca="false">MID(AI56,1,FIND(" ",AI56,1)-1)</f>
        <v>332</v>
      </c>
      <c r="AK56" s="1" t="str">
        <f aca="false">RIGHT(AI56,LEN(AI56)-FIND(" ",AI56,1))</f>
        <v>129</v>
      </c>
      <c r="AL56" s="2" t="str">
        <f aca="false">MID(O56,2,LEN(O56)-2)</f>
        <v>340 162</v>
      </c>
      <c r="AM56" s="2" t="str">
        <f aca="false">MID(AL56,1,FIND(" ",AL56,1)-1)</f>
        <v>340</v>
      </c>
      <c r="AN56" s="2" t="str">
        <f aca="false">RIGHT(AL56,LEN(AL56)-FIND(" ",AL56,1))</f>
        <v>162</v>
      </c>
      <c r="AO56" s="3" t="str">
        <f aca="false">MID(Q56,2,LEN(Q56)-2)</f>
        <v>338 184</v>
      </c>
      <c r="AP56" s="3" t="str">
        <f aca="false">MID(AO56,1,FIND(" ",AO56,1)-1)</f>
        <v>338</v>
      </c>
      <c r="AQ56" s="3" t="str">
        <f aca="false">RIGHT(AO56,LEN(AO56)-FIND(" ",AO56,1))</f>
        <v>184</v>
      </c>
      <c r="AR56" s="0" t="n">
        <f aca="false">AJ56-AM56</f>
        <v>-8</v>
      </c>
      <c r="AS56" s="0" t="n">
        <f aca="false">AK56-AN56</f>
        <v>-33</v>
      </c>
      <c r="AT56" s="0" t="n">
        <f aca="false">AP56-AM56</f>
        <v>-2</v>
      </c>
      <c r="AU56" s="0" t="n">
        <f aca="false">AQ56-AN56</f>
        <v>22</v>
      </c>
      <c r="AV56" s="8" t="n">
        <f aca="false">(AR56*AT56+AS56*AU56)/(SQRT(AR56*AR56+AS56*AS56)*SQRT(AT56*AT56+AU56*AU56))</f>
        <v>-0.946528693873022</v>
      </c>
      <c r="AW56" s="0" t="n">
        <f aca="false">DEGREES(ACOS(AV56))</f>
        <v>161.178576232374</v>
      </c>
    </row>
    <row r="57" customFormat="false" ht="20" hidden="false" customHeight="false" outlineLevel="0" collapsed="false">
      <c r="A57" s="0" t="n">
        <v>1643875170499</v>
      </c>
      <c r="B57" s="0" t="n">
        <v>54</v>
      </c>
      <c r="C57" s="0" t="n">
        <v>0</v>
      </c>
      <c r="D57" s="0" t="s">
        <v>123</v>
      </c>
      <c r="E57" s="0" t="s">
        <v>239</v>
      </c>
      <c r="F57" s="0" t="s">
        <v>253</v>
      </c>
      <c r="G57" s="0" t="s">
        <v>259</v>
      </c>
      <c r="H57" s="0" t="s">
        <v>272</v>
      </c>
      <c r="I57" s="0" t="s">
        <v>273</v>
      </c>
      <c r="J57" s="0" t="s">
        <v>274</v>
      </c>
      <c r="K57" s="0" t="s">
        <v>275</v>
      </c>
      <c r="L57" s="0" t="s">
        <v>322</v>
      </c>
      <c r="M57" s="1" t="s">
        <v>263</v>
      </c>
      <c r="N57" s="0" t="s">
        <v>328</v>
      </c>
      <c r="O57" s="2" t="s">
        <v>150</v>
      </c>
      <c r="P57" s="0" t="s">
        <v>337</v>
      </c>
      <c r="Q57" s="3" t="s">
        <v>338</v>
      </c>
      <c r="R57" s="0" t="s">
        <v>320</v>
      </c>
      <c r="S57" s="0" t="s">
        <v>339</v>
      </c>
      <c r="T57" s="0" t="s">
        <v>323</v>
      </c>
      <c r="U57" s="0" t="s">
        <v>340</v>
      </c>
      <c r="V57" s="0" t="s">
        <v>237</v>
      </c>
      <c r="W57" s="0" t="s">
        <v>341</v>
      </c>
      <c r="X57" s="0" t="s">
        <v>176</v>
      </c>
      <c r="Y57" s="0" t="s">
        <v>335</v>
      </c>
      <c r="Z57" s="0" t="s">
        <v>342</v>
      </c>
      <c r="AA57" s="0" t="s">
        <v>215</v>
      </c>
      <c r="AB57" s="0" t="s">
        <v>86</v>
      </c>
      <c r="AC57" s="0" t="s">
        <v>154</v>
      </c>
      <c r="AD57" s="0" t="s">
        <v>292</v>
      </c>
      <c r="AE57" s="0" t="s">
        <v>148</v>
      </c>
      <c r="AF57" s="0" t="s">
        <v>293</v>
      </c>
      <c r="AG57" s="0" t="s">
        <v>122</v>
      </c>
      <c r="AI57" s="1" t="str">
        <f aca="false">MID(M57,2,LEN(M57)-2)</f>
        <v>332 129</v>
      </c>
      <c r="AJ57" s="1" t="str">
        <f aca="false">MID(AI57,1,FIND(" ",AI57,1)-1)</f>
        <v>332</v>
      </c>
      <c r="AK57" s="1" t="str">
        <f aca="false">RIGHT(AI57,LEN(AI57)-FIND(" ",AI57,1))</f>
        <v>129</v>
      </c>
      <c r="AL57" s="2" t="str">
        <f aca="false">MID(O57,2,LEN(O57)-2)</f>
        <v>339 162</v>
      </c>
      <c r="AM57" s="2" t="str">
        <f aca="false">MID(AL57,1,FIND(" ",AL57,1)-1)</f>
        <v>339</v>
      </c>
      <c r="AN57" s="2" t="str">
        <f aca="false">RIGHT(AL57,LEN(AL57)-FIND(" ",AL57,1))</f>
        <v>162</v>
      </c>
      <c r="AO57" s="3" t="str">
        <f aca="false">MID(Q57,2,LEN(Q57)-2)</f>
        <v>337 185</v>
      </c>
      <c r="AP57" s="3" t="str">
        <f aca="false">MID(AO57,1,FIND(" ",AO57,1)-1)</f>
        <v>337</v>
      </c>
      <c r="AQ57" s="3" t="str">
        <f aca="false">RIGHT(AO57,LEN(AO57)-FIND(" ",AO57,1))</f>
        <v>185</v>
      </c>
      <c r="AR57" s="0" t="n">
        <f aca="false">AJ57-AM57</f>
        <v>-7</v>
      </c>
      <c r="AS57" s="0" t="n">
        <f aca="false">AK57-AN57</f>
        <v>-33</v>
      </c>
      <c r="AT57" s="0" t="n">
        <f aca="false">AP57-AM57</f>
        <v>-2</v>
      </c>
      <c r="AU57" s="0" t="n">
        <f aca="false">AQ57-AN57</f>
        <v>23</v>
      </c>
      <c r="AV57" s="8" t="n">
        <f aca="false">(AR57*AT57+AS57*AU57)/(SQRT(AR57*AR57+AS57*AS57)*SQRT(AT57*AT57+AU57*AU57))</f>
        <v>-0.956580530221256</v>
      </c>
      <c r="AW57" s="0" t="n">
        <f aca="false">DEGREES(ACOS(AV57))</f>
        <v>163.054126827686</v>
      </c>
    </row>
    <row r="58" customFormat="false" ht="20" hidden="false" customHeight="false" outlineLevel="0" collapsed="false">
      <c r="A58" s="0" t="n">
        <v>1643875170703</v>
      </c>
      <c r="B58" s="0" t="n">
        <v>55</v>
      </c>
      <c r="C58" s="0" t="n">
        <v>0</v>
      </c>
      <c r="D58" s="0" t="s">
        <v>123</v>
      </c>
      <c r="E58" s="0" t="s">
        <v>239</v>
      </c>
      <c r="F58" s="0" t="s">
        <v>343</v>
      </c>
      <c r="G58" s="0" t="s">
        <v>344</v>
      </c>
      <c r="H58" s="0" t="s">
        <v>272</v>
      </c>
      <c r="I58" s="0" t="s">
        <v>273</v>
      </c>
      <c r="J58" s="0" t="s">
        <v>274</v>
      </c>
      <c r="K58" s="0" t="s">
        <v>345</v>
      </c>
      <c r="L58" s="0" t="s">
        <v>346</v>
      </c>
      <c r="M58" s="1" t="s">
        <v>263</v>
      </c>
      <c r="N58" s="0" t="s">
        <v>347</v>
      </c>
      <c r="O58" s="2" t="s">
        <v>95</v>
      </c>
      <c r="P58" s="0" t="s">
        <v>329</v>
      </c>
      <c r="Q58" s="3" t="s">
        <v>339</v>
      </c>
      <c r="R58" s="0" t="s">
        <v>320</v>
      </c>
      <c r="S58" s="0" t="s">
        <v>348</v>
      </c>
      <c r="T58" s="0" t="s">
        <v>323</v>
      </c>
      <c r="U58" s="0" t="s">
        <v>169</v>
      </c>
      <c r="V58" s="0" t="s">
        <v>237</v>
      </c>
      <c r="W58" s="0" t="s">
        <v>349</v>
      </c>
      <c r="X58" s="0" t="s">
        <v>176</v>
      </c>
      <c r="Y58" s="0" t="s">
        <v>317</v>
      </c>
      <c r="Z58" s="0" t="s">
        <v>342</v>
      </c>
      <c r="AA58" s="0" t="s">
        <v>286</v>
      </c>
      <c r="AB58" s="0" t="s">
        <v>86</v>
      </c>
      <c r="AC58" s="0" t="s">
        <v>154</v>
      </c>
      <c r="AD58" s="0" t="s">
        <v>292</v>
      </c>
      <c r="AE58" s="0" t="s">
        <v>148</v>
      </c>
      <c r="AF58" s="0" t="s">
        <v>293</v>
      </c>
      <c r="AG58" s="0" t="s">
        <v>122</v>
      </c>
      <c r="AI58" s="1" t="str">
        <f aca="false">MID(M58,2,LEN(M58)-2)</f>
        <v>332 129</v>
      </c>
      <c r="AJ58" s="1" t="str">
        <f aca="false">MID(AI58,1,FIND(" ",AI58,1)-1)</f>
        <v>332</v>
      </c>
      <c r="AK58" s="1" t="str">
        <f aca="false">RIGHT(AI58,LEN(AI58)-FIND(" ",AI58,1))</f>
        <v>129</v>
      </c>
      <c r="AL58" s="2" t="str">
        <f aca="false">MID(O58,2,LEN(O58)-2)</f>
        <v>340 162</v>
      </c>
      <c r="AM58" s="2" t="str">
        <f aca="false">MID(AL58,1,FIND(" ",AL58,1)-1)</f>
        <v>340</v>
      </c>
      <c r="AN58" s="2" t="str">
        <f aca="false">RIGHT(AL58,LEN(AL58)-FIND(" ",AL58,1))</f>
        <v>162</v>
      </c>
      <c r="AO58" s="3" t="str">
        <f aca="false">MID(Q58,2,LEN(Q58)-2)</f>
        <v>341 191</v>
      </c>
      <c r="AP58" s="3" t="str">
        <f aca="false">MID(AO58,1,FIND(" ",AO58,1)-1)</f>
        <v>341</v>
      </c>
      <c r="AQ58" s="3" t="str">
        <f aca="false">RIGHT(AO58,LEN(AO58)-FIND(" ",AO58,1))</f>
        <v>191</v>
      </c>
      <c r="AR58" s="0" t="n">
        <f aca="false">AJ58-AM58</f>
        <v>-8</v>
      </c>
      <c r="AS58" s="0" t="n">
        <f aca="false">AK58-AN58</f>
        <v>-33</v>
      </c>
      <c r="AT58" s="0" t="n">
        <f aca="false">AP58-AM58</f>
        <v>1</v>
      </c>
      <c r="AU58" s="0" t="n">
        <f aca="false">AQ58-AN58</f>
        <v>29</v>
      </c>
      <c r="AV58" s="8" t="n">
        <f aca="false">(AR58*AT58+AS58*AU58)/(SQRT(AR58*AR58+AS58*AS58)*SQRT(AT58*AT58+AU58*AU58))</f>
        <v>-0.979392139168537</v>
      </c>
      <c r="AW58" s="0" t="n">
        <f aca="false">DEGREES(ACOS(AV58))</f>
        <v>168.34793915099</v>
      </c>
    </row>
    <row r="59" customFormat="false" ht="20" hidden="false" customHeight="false" outlineLevel="0" collapsed="false">
      <c r="A59" s="0" t="n">
        <v>1643875170905</v>
      </c>
      <c r="B59" s="0" t="n">
        <v>56</v>
      </c>
      <c r="C59" s="0" t="n">
        <v>0</v>
      </c>
      <c r="D59" s="0" t="s">
        <v>123</v>
      </c>
      <c r="E59" s="0" t="s">
        <v>239</v>
      </c>
      <c r="F59" s="0" t="s">
        <v>343</v>
      </c>
      <c r="G59" s="0" t="s">
        <v>344</v>
      </c>
      <c r="H59" s="0" t="s">
        <v>272</v>
      </c>
      <c r="I59" s="0" t="s">
        <v>273</v>
      </c>
      <c r="J59" s="0" t="s">
        <v>274</v>
      </c>
      <c r="K59" s="0" t="s">
        <v>345</v>
      </c>
      <c r="L59" s="0" t="s">
        <v>346</v>
      </c>
      <c r="M59" s="1" t="s">
        <v>263</v>
      </c>
      <c r="N59" s="0" t="s">
        <v>347</v>
      </c>
      <c r="O59" s="2" t="s">
        <v>95</v>
      </c>
      <c r="P59" s="0" t="s">
        <v>329</v>
      </c>
      <c r="Q59" s="3" t="s">
        <v>339</v>
      </c>
      <c r="R59" s="0" t="s">
        <v>320</v>
      </c>
      <c r="S59" s="0" t="s">
        <v>348</v>
      </c>
      <c r="T59" s="0" t="s">
        <v>323</v>
      </c>
      <c r="U59" s="0" t="s">
        <v>169</v>
      </c>
      <c r="V59" s="0" t="s">
        <v>237</v>
      </c>
      <c r="W59" s="0" t="s">
        <v>349</v>
      </c>
      <c r="X59" s="0" t="s">
        <v>176</v>
      </c>
      <c r="Y59" s="0" t="s">
        <v>317</v>
      </c>
      <c r="Z59" s="0" t="s">
        <v>342</v>
      </c>
      <c r="AA59" s="0" t="s">
        <v>286</v>
      </c>
      <c r="AB59" s="0" t="s">
        <v>86</v>
      </c>
      <c r="AC59" s="0" t="s">
        <v>154</v>
      </c>
      <c r="AD59" s="0" t="s">
        <v>292</v>
      </c>
      <c r="AE59" s="0" t="s">
        <v>148</v>
      </c>
      <c r="AF59" s="0" t="s">
        <v>293</v>
      </c>
      <c r="AG59" s="0" t="s">
        <v>122</v>
      </c>
      <c r="AI59" s="1" t="str">
        <f aca="false">MID(M59,2,LEN(M59)-2)</f>
        <v>332 129</v>
      </c>
      <c r="AJ59" s="1" t="str">
        <f aca="false">MID(AI59,1,FIND(" ",AI59,1)-1)</f>
        <v>332</v>
      </c>
      <c r="AK59" s="1" t="str">
        <f aca="false">RIGHT(AI59,LEN(AI59)-FIND(" ",AI59,1))</f>
        <v>129</v>
      </c>
      <c r="AL59" s="2" t="str">
        <f aca="false">MID(O59,2,LEN(O59)-2)</f>
        <v>340 162</v>
      </c>
      <c r="AM59" s="2" t="str">
        <f aca="false">MID(AL59,1,FIND(" ",AL59,1)-1)</f>
        <v>340</v>
      </c>
      <c r="AN59" s="2" t="str">
        <f aca="false">RIGHT(AL59,LEN(AL59)-FIND(" ",AL59,1))</f>
        <v>162</v>
      </c>
      <c r="AO59" s="3" t="str">
        <f aca="false">MID(Q59,2,LEN(Q59)-2)</f>
        <v>341 191</v>
      </c>
      <c r="AP59" s="3" t="str">
        <f aca="false">MID(AO59,1,FIND(" ",AO59,1)-1)</f>
        <v>341</v>
      </c>
      <c r="AQ59" s="3" t="str">
        <f aca="false">RIGHT(AO59,LEN(AO59)-FIND(" ",AO59,1))</f>
        <v>191</v>
      </c>
      <c r="AR59" s="0" t="n">
        <f aca="false">AJ59-AM59</f>
        <v>-8</v>
      </c>
      <c r="AS59" s="0" t="n">
        <f aca="false">AK59-AN59</f>
        <v>-33</v>
      </c>
      <c r="AT59" s="0" t="n">
        <f aca="false">AP59-AM59</f>
        <v>1</v>
      </c>
      <c r="AU59" s="0" t="n">
        <f aca="false">AQ59-AN59</f>
        <v>29</v>
      </c>
      <c r="AV59" s="8" t="n">
        <f aca="false">(AR59*AT59+AS59*AU59)/(SQRT(AR59*AR59+AS59*AS59)*SQRT(AT59*AT59+AU59*AU59))</f>
        <v>-0.979392139168537</v>
      </c>
      <c r="AW59" s="0" t="n">
        <f aca="false">DEGREES(ACOS(AV59))</f>
        <v>168.34793915099</v>
      </c>
    </row>
    <row r="60" customFormat="false" ht="20" hidden="false" customHeight="false" outlineLevel="0" collapsed="false">
      <c r="A60" s="0" t="n">
        <v>1643875171103</v>
      </c>
      <c r="B60" s="0" t="n">
        <v>57</v>
      </c>
      <c r="C60" s="0" t="n">
        <v>0</v>
      </c>
      <c r="D60" s="0" t="s">
        <v>123</v>
      </c>
      <c r="E60" s="0" t="s">
        <v>239</v>
      </c>
      <c r="F60" s="0" t="s">
        <v>343</v>
      </c>
      <c r="G60" s="0" t="s">
        <v>344</v>
      </c>
      <c r="H60" s="0" t="s">
        <v>272</v>
      </c>
      <c r="I60" s="0" t="s">
        <v>273</v>
      </c>
      <c r="J60" s="0" t="s">
        <v>274</v>
      </c>
      <c r="K60" s="0" t="s">
        <v>345</v>
      </c>
      <c r="L60" s="0" t="s">
        <v>346</v>
      </c>
      <c r="M60" s="1" t="s">
        <v>263</v>
      </c>
      <c r="N60" s="0" t="s">
        <v>347</v>
      </c>
      <c r="O60" s="2" t="s">
        <v>95</v>
      </c>
      <c r="P60" s="0" t="s">
        <v>337</v>
      </c>
      <c r="Q60" s="3" t="s">
        <v>339</v>
      </c>
      <c r="R60" s="0" t="s">
        <v>320</v>
      </c>
      <c r="S60" s="0" t="s">
        <v>84</v>
      </c>
      <c r="T60" s="0" t="s">
        <v>350</v>
      </c>
      <c r="U60" s="0" t="s">
        <v>169</v>
      </c>
      <c r="V60" s="0" t="s">
        <v>351</v>
      </c>
      <c r="W60" s="0" t="s">
        <v>170</v>
      </c>
      <c r="X60" s="0" t="s">
        <v>176</v>
      </c>
      <c r="Y60" s="0" t="s">
        <v>317</v>
      </c>
      <c r="Z60" s="0" t="s">
        <v>342</v>
      </c>
      <c r="AA60" s="0" t="s">
        <v>286</v>
      </c>
      <c r="AB60" s="0" t="s">
        <v>86</v>
      </c>
      <c r="AC60" s="0" t="s">
        <v>154</v>
      </c>
      <c r="AD60" s="0" t="s">
        <v>292</v>
      </c>
      <c r="AE60" s="0" t="s">
        <v>148</v>
      </c>
      <c r="AF60" s="0" t="s">
        <v>293</v>
      </c>
      <c r="AG60" s="0" t="s">
        <v>122</v>
      </c>
      <c r="AI60" s="1" t="str">
        <f aca="false">MID(M60,2,LEN(M60)-2)</f>
        <v>332 129</v>
      </c>
      <c r="AJ60" s="1" t="str">
        <f aca="false">MID(AI60,1,FIND(" ",AI60,1)-1)</f>
        <v>332</v>
      </c>
      <c r="AK60" s="1" t="str">
        <f aca="false">RIGHT(AI60,LEN(AI60)-FIND(" ",AI60,1))</f>
        <v>129</v>
      </c>
      <c r="AL60" s="2" t="str">
        <f aca="false">MID(O60,2,LEN(O60)-2)</f>
        <v>340 162</v>
      </c>
      <c r="AM60" s="2" t="str">
        <f aca="false">MID(AL60,1,FIND(" ",AL60,1)-1)</f>
        <v>340</v>
      </c>
      <c r="AN60" s="2" t="str">
        <f aca="false">RIGHT(AL60,LEN(AL60)-FIND(" ",AL60,1))</f>
        <v>162</v>
      </c>
      <c r="AO60" s="3" t="str">
        <f aca="false">MID(Q60,2,LEN(Q60)-2)</f>
        <v>341 191</v>
      </c>
      <c r="AP60" s="3" t="str">
        <f aca="false">MID(AO60,1,FIND(" ",AO60,1)-1)</f>
        <v>341</v>
      </c>
      <c r="AQ60" s="3" t="str">
        <f aca="false">RIGHT(AO60,LEN(AO60)-FIND(" ",AO60,1))</f>
        <v>191</v>
      </c>
      <c r="AR60" s="0" t="n">
        <f aca="false">AJ60-AM60</f>
        <v>-8</v>
      </c>
      <c r="AS60" s="0" t="n">
        <f aca="false">AK60-AN60</f>
        <v>-33</v>
      </c>
      <c r="AT60" s="0" t="n">
        <f aca="false">AP60-AM60</f>
        <v>1</v>
      </c>
      <c r="AU60" s="0" t="n">
        <f aca="false">AQ60-AN60</f>
        <v>29</v>
      </c>
      <c r="AV60" s="8" t="n">
        <f aca="false">(AR60*AT60+AS60*AU60)/(SQRT(AR60*AR60+AS60*AS60)*SQRT(AT60*AT60+AU60*AU60))</f>
        <v>-0.979392139168537</v>
      </c>
      <c r="AW60" s="0" t="n">
        <f aca="false">DEGREES(ACOS(AV60))</f>
        <v>168.34793915099</v>
      </c>
    </row>
    <row r="61" customFormat="false" ht="20" hidden="false" customHeight="false" outlineLevel="0" collapsed="false">
      <c r="A61" s="0" t="n">
        <v>1643875171300</v>
      </c>
      <c r="B61" s="0" t="n">
        <v>58</v>
      </c>
      <c r="C61" s="0" t="n">
        <v>0</v>
      </c>
      <c r="D61" s="0" t="s">
        <v>123</v>
      </c>
      <c r="E61" s="0" t="s">
        <v>239</v>
      </c>
      <c r="F61" s="0" t="s">
        <v>343</v>
      </c>
      <c r="G61" s="0" t="s">
        <v>344</v>
      </c>
      <c r="H61" s="0" t="s">
        <v>272</v>
      </c>
      <c r="I61" s="0" t="s">
        <v>273</v>
      </c>
      <c r="J61" s="0" t="s">
        <v>274</v>
      </c>
      <c r="K61" s="0" t="s">
        <v>345</v>
      </c>
      <c r="L61" s="0" t="s">
        <v>346</v>
      </c>
      <c r="M61" s="1" t="s">
        <v>263</v>
      </c>
      <c r="N61" s="0" t="s">
        <v>347</v>
      </c>
      <c r="O61" s="2" t="s">
        <v>352</v>
      </c>
      <c r="P61" s="0" t="s">
        <v>337</v>
      </c>
      <c r="Q61" s="3" t="s">
        <v>96</v>
      </c>
      <c r="R61" s="0" t="s">
        <v>320</v>
      </c>
      <c r="S61" s="0" t="s">
        <v>178</v>
      </c>
      <c r="T61" s="0" t="s">
        <v>350</v>
      </c>
      <c r="U61" s="0" t="s">
        <v>175</v>
      </c>
      <c r="V61" s="0" t="s">
        <v>351</v>
      </c>
      <c r="W61" s="0" t="s">
        <v>180</v>
      </c>
      <c r="X61" s="0" t="s">
        <v>176</v>
      </c>
      <c r="Y61" s="0" t="s">
        <v>317</v>
      </c>
      <c r="Z61" s="0" t="s">
        <v>342</v>
      </c>
      <c r="AA61" s="0" t="s">
        <v>286</v>
      </c>
      <c r="AB61" s="0" t="s">
        <v>86</v>
      </c>
      <c r="AC61" s="0" t="s">
        <v>154</v>
      </c>
      <c r="AD61" s="0" t="s">
        <v>292</v>
      </c>
      <c r="AE61" s="0" t="s">
        <v>148</v>
      </c>
      <c r="AF61" s="0" t="s">
        <v>293</v>
      </c>
      <c r="AG61" s="0" t="s">
        <v>122</v>
      </c>
      <c r="AI61" s="1" t="str">
        <f aca="false">MID(M61,2,LEN(M61)-2)</f>
        <v>332 129</v>
      </c>
      <c r="AJ61" s="1" t="str">
        <f aca="false">MID(AI61,1,FIND(" ",AI61,1)-1)</f>
        <v>332</v>
      </c>
      <c r="AK61" s="1" t="str">
        <f aca="false">RIGHT(AI61,LEN(AI61)-FIND(" ",AI61,1))</f>
        <v>129</v>
      </c>
      <c r="AL61" s="2" t="str">
        <f aca="false">MID(O61,2,LEN(O61)-2)</f>
        <v>342 165</v>
      </c>
      <c r="AM61" s="2" t="str">
        <f aca="false">MID(AL61,1,FIND(" ",AL61,1)-1)</f>
        <v>342</v>
      </c>
      <c r="AN61" s="2" t="str">
        <f aca="false">RIGHT(AL61,LEN(AL61)-FIND(" ",AL61,1))</f>
        <v>165</v>
      </c>
      <c r="AO61" s="3" t="str">
        <f aca="false">MID(Q61,2,LEN(Q61)-2)</f>
        <v>342 195</v>
      </c>
      <c r="AP61" s="3" t="str">
        <f aca="false">MID(AO61,1,FIND(" ",AO61,1)-1)</f>
        <v>342</v>
      </c>
      <c r="AQ61" s="3" t="str">
        <f aca="false">RIGHT(AO61,LEN(AO61)-FIND(" ",AO61,1))</f>
        <v>195</v>
      </c>
      <c r="AR61" s="0" t="n">
        <f aca="false">AJ61-AM61</f>
        <v>-10</v>
      </c>
      <c r="AS61" s="0" t="n">
        <f aca="false">AK61-AN61</f>
        <v>-36</v>
      </c>
      <c r="AT61" s="0" t="n">
        <f aca="false">AP61-AM61</f>
        <v>0</v>
      </c>
      <c r="AU61" s="0" t="n">
        <f aca="false">AQ61-AN61</f>
        <v>30</v>
      </c>
      <c r="AV61" s="8" t="n">
        <f aca="false">(AR61*AT61+AS61*AU61)/(SQRT(AR61*AR61+AS61*AS61)*SQRT(AT61*AT61+AU61*AU61))</f>
        <v>-0.963517909629941</v>
      </c>
      <c r="AW61" s="0" t="n">
        <f aca="false">DEGREES(ACOS(AV61))</f>
        <v>164.475889003246</v>
      </c>
    </row>
    <row r="62" customFormat="false" ht="20" hidden="false" customHeight="false" outlineLevel="0" collapsed="false">
      <c r="A62" s="0" t="n">
        <v>1643875171500</v>
      </c>
      <c r="B62" s="0" t="n">
        <v>59</v>
      </c>
      <c r="C62" s="0" t="n">
        <v>0</v>
      </c>
      <c r="D62" s="0" t="s">
        <v>123</v>
      </c>
      <c r="E62" s="0" t="s">
        <v>239</v>
      </c>
      <c r="F62" s="0" t="s">
        <v>343</v>
      </c>
      <c r="G62" s="0" t="s">
        <v>344</v>
      </c>
      <c r="H62" s="0" t="s">
        <v>272</v>
      </c>
      <c r="I62" s="0" t="s">
        <v>273</v>
      </c>
      <c r="J62" s="0" t="s">
        <v>274</v>
      </c>
      <c r="K62" s="0" t="s">
        <v>345</v>
      </c>
      <c r="L62" s="0" t="s">
        <v>346</v>
      </c>
      <c r="M62" s="1" t="s">
        <v>353</v>
      </c>
      <c r="N62" s="0" t="s">
        <v>347</v>
      </c>
      <c r="O62" s="2" t="s">
        <v>352</v>
      </c>
      <c r="P62" s="0" t="s">
        <v>103</v>
      </c>
      <c r="Q62" s="3" t="s">
        <v>164</v>
      </c>
      <c r="R62" s="0" t="s">
        <v>354</v>
      </c>
      <c r="S62" s="0" t="s">
        <v>178</v>
      </c>
      <c r="T62" s="0" t="s">
        <v>355</v>
      </c>
      <c r="U62" s="0" t="s">
        <v>175</v>
      </c>
      <c r="V62" s="0" t="s">
        <v>351</v>
      </c>
      <c r="W62" s="0" t="s">
        <v>180</v>
      </c>
      <c r="X62" s="0" t="s">
        <v>176</v>
      </c>
      <c r="Y62" s="0" t="s">
        <v>317</v>
      </c>
      <c r="Z62" s="0" t="s">
        <v>189</v>
      </c>
      <c r="AA62" s="0" t="s">
        <v>286</v>
      </c>
      <c r="AB62" s="0" t="s">
        <v>86</v>
      </c>
      <c r="AC62" s="0" t="s">
        <v>142</v>
      </c>
      <c r="AD62" s="0" t="s">
        <v>292</v>
      </c>
      <c r="AE62" s="0" t="s">
        <v>148</v>
      </c>
      <c r="AF62" s="0" t="s">
        <v>293</v>
      </c>
      <c r="AG62" s="0" t="s">
        <v>122</v>
      </c>
      <c r="AI62" s="1" t="str">
        <f aca="false">MID(M62,2,LEN(M62)-2)</f>
        <v>336 131</v>
      </c>
      <c r="AJ62" s="1" t="str">
        <f aca="false">MID(AI62,1,FIND(" ",AI62,1)-1)</f>
        <v>336</v>
      </c>
      <c r="AK62" s="1" t="str">
        <f aca="false">RIGHT(AI62,LEN(AI62)-FIND(" ",AI62,1))</f>
        <v>131</v>
      </c>
      <c r="AL62" s="2" t="str">
        <f aca="false">MID(O62,2,LEN(O62)-2)</f>
        <v>342 165</v>
      </c>
      <c r="AM62" s="2" t="str">
        <f aca="false">MID(AL62,1,FIND(" ",AL62,1)-1)</f>
        <v>342</v>
      </c>
      <c r="AN62" s="2" t="str">
        <f aca="false">RIGHT(AL62,LEN(AL62)-FIND(" ",AL62,1))</f>
        <v>165</v>
      </c>
      <c r="AO62" s="3" t="str">
        <f aca="false">MID(Q62,2,LEN(Q62)-2)</f>
        <v>345 197</v>
      </c>
      <c r="AP62" s="3" t="str">
        <f aca="false">MID(AO62,1,FIND(" ",AO62,1)-1)</f>
        <v>345</v>
      </c>
      <c r="AQ62" s="3" t="str">
        <f aca="false">RIGHT(AO62,LEN(AO62)-FIND(" ",AO62,1))</f>
        <v>197</v>
      </c>
      <c r="AR62" s="0" t="n">
        <f aca="false">AJ62-AM62</f>
        <v>-6</v>
      </c>
      <c r="AS62" s="0" t="n">
        <f aca="false">AK62-AN62</f>
        <v>-34</v>
      </c>
      <c r="AT62" s="0" t="n">
        <f aca="false">AP62-AM62</f>
        <v>3</v>
      </c>
      <c r="AU62" s="0" t="n">
        <f aca="false">AQ62-AN62</f>
        <v>32</v>
      </c>
      <c r="AV62" s="8" t="n">
        <f aca="false">(AR62*AT62+AS62*AU62)/(SQRT(AR62*AR62+AS62*AS62)*SQRT(AT62*AT62+AU62*AU62))</f>
        <v>-0.996705462647138</v>
      </c>
      <c r="AW62" s="0" t="n">
        <f aca="false">DEGREES(ACOS(AV62))</f>
        <v>175.347845241414</v>
      </c>
    </row>
    <row r="63" customFormat="false" ht="20" hidden="false" customHeight="false" outlineLevel="0" collapsed="false">
      <c r="A63" s="0" t="n">
        <v>1643875171697</v>
      </c>
      <c r="B63" s="0" t="n">
        <v>60</v>
      </c>
      <c r="C63" s="0" t="n">
        <v>0</v>
      </c>
      <c r="D63" s="0" t="s">
        <v>123</v>
      </c>
      <c r="E63" s="0" t="s">
        <v>196</v>
      </c>
      <c r="F63" s="0" t="s">
        <v>191</v>
      </c>
      <c r="G63" s="0" t="s">
        <v>192</v>
      </c>
      <c r="H63" s="0" t="s">
        <v>272</v>
      </c>
      <c r="I63" s="0" t="s">
        <v>273</v>
      </c>
      <c r="J63" s="0" t="s">
        <v>274</v>
      </c>
      <c r="K63" s="0" t="s">
        <v>345</v>
      </c>
      <c r="L63" s="0" t="s">
        <v>346</v>
      </c>
      <c r="M63" s="1" t="s">
        <v>353</v>
      </c>
      <c r="N63" s="0" t="s">
        <v>347</v>
      </c>
      <c r="O63" s="2" t="s">
        <v>352</v>
      </c>
      <c r="P63" s="0" t="s">
        <v>103</v>
      </c>
      <c r="Q63" s="3" t="s">
        <v>211</v>
      </c>
      <c r="R63" s="0" t="s">
        <v>354</v>
      </c>
      <c r="S63" s="0" t="s">
        <v>178</v>
      </c>
      <c r="T63" s="0" t="s">
        <v>355</v>
      </c>
      <c r="U63" s="0" t="s">
        <v>170</v>
      </c>
      <c r="V63" s="0" t="s">
        <v>356</v>
      </c>
      <c r="W63" s="0" t="s">
        <v>180</v>
      </c>
      <c r="X63" s="0" t="s">
        <v>176</v>
      </c>
      <c r="Y63" s="0" t="s">
        <v>317</v>
      </c>
      <c r="Z63" s="0" t="s">
        <v>189</v>
      </c>
      <c r="AA63" s="0" t="s">
        <v>286</v>
      </c>
      <c r="AB63" s="0" t="s">
        <v>86</v>
      </c>
      <c r="AC63" s="0" t="s">
        <v>154</v>
      </c>
      <c r="AD63" s="0" t="s">
        <v>292</v>
      </c>
      <c r="AE63" s="0" t="s">
        <v>148</v>
      </c>
      <c r="AF63" s="0" t="s">
        <v>293</v>
      </c>
      <c r="AG63" s="0" t="s">
        <v>122</v>
      </c>
      <c r="AI63" s="1" t="str">
        <f aca="false">MID(M63,2,LEN(M63)-2)</f>
        <v>336 131</v>
      </c>
      <c r="AJ63" s="1" t="str">
        <f aca="false">MID(AI63,1,FIND(" ",AI63,1)-1)</f>
        <v>336</v>
      </c>
      <c r="AK63" s="1" t="str">
        <f aca="false">RIGHT(AI63,LEN(AI63)-FIND(" ",AI63,1))</f>
        <v>131</v>
      </c>
      <c r="AL63" s="2" t="str">
        <f aca="false">MID(O63,2,LEN(O63)-2)</f>
        <v>342 165</v>
      </c>
      <c r="AM63" s="2" t="str">
        <f aca="false">MID(AL63,1,FIND(" ",AL63,1)-1)</f>
        <v>342</v>
      </c>
      <c r="AN63" s="2" t="str">
        <f aca="false">RIGHT(AL63,LEN(AL63)-FIND(" ",AL63,1))</f>
        <v>165</v>
      </c>
      <c r="AO63" s="3" t="str">
        <f aca="false">MID(Q63,2,LEN(Q63)-2)</f>
        <v>347 200</v>
      </c>
      <c r="AP63" s="3" t="str">
        <f aca="false">MID(AO63,1,FIND(" ",AO63,1)-1)</f>
        <v>347</v>
      </c>
      <c r="AQ63" s="3" t="str">
        <f aca="false">RIGHT(AO63,LEN(AO63)-FIND(" ",AO63,1))</f>
        <v>200</v>
      </c>
      <c r="AR63" s="0" t="n">
        <f aca="false">AJ63-AM63</f>
        <v>-6</v>
      </c>
      <c r="AS63" s="0" t="n">
        <f aca="false">AK63-AN63</f>
        <v>-34</v>
      </c>
      <c r="AT63" s="0" t="n">
        <f aca="false">AP63-AM63</f>
        <v>5</v>
      </c>
      <c r="AU63" s="0" t="n">
        <f aca="false">AQ63-AN63</f>
        <v>35</v>
      </c>
      <c r="AV63" s="8" t="n">
        <f aca="false">(AR63*AT63+AS63*AU63)/(SQRT(AR63*AR63+AS63*AS63)*SQRT(AT63*AT63+AU63*AU63))</f>
        <v>-0.999462943033229</v>
      </c>
      <c r="AW63" s="0" t="n">
        <f aca="false">DEGREES(ACOS(AV63))</f>
        <v>178.122122552715</v>
      </c>
    </row>
    <row r="64" customFormat="false" ht="20" hidden="false" customHeight="false" outlineLevel="0" collapsed="false">
      <c r="A64" s="0" t="n">
        <v>1643875171897</v>
      </c>
      <c r="B64" s="0" t="n">
        <v>61</v>
      </c>
      <c r="C64" s="0" t="n">
        <v>0</v>
      </c>
      <c r="D64" s="0" t="s">
        <v>123</v>
      </c>
      <c r="E64" s="0" t="s">
        <v>239</v>
      </c>
      <c r="F64" s="0" t="s">
        <v>191</v>
      </c>
      <c r="G64" s="0" t="s">
        <v>192</v>
      </c>
      <c r="H64" s="0" t="s">
        <v>272</v>
      </c>
      <c r="I64" s="0" t="s">
        <v>273</v>
      </c>
      <c r="J64" s="0" t="s">
        <v>274</v>
      </c>
      <c r="K64" s="0" t="s">
        <v>345</v>
      </c>
      <c r="L64" s="0" t="s">
        <v>346</v>
      </c>
      <c r="M64" s="1" t="s">
        <v>353</v>
      </c>
      <c r="N64" s="0" t="s">
        <v>357</v>
      </c>
      <c r="O64" s="2" t="s">
        <v>352</v>
      </c>
      <c r="P64" s="0" t="s">
        <v>103</v>
      </c>
      <c r="Q64" s="3" t="s">
        <v>358</v>
      </c>
      <c r="R64" s="0" t="s">
        <v>354</v>
      </c>
      <c r="S64" s="0" t="s">
        <v>178</v>
      </c>
      <c r="T64" s="0" t="s">
        <v>355</v>
      </c>
      <c r="U64" s="0" t="s">
        <v>170</v>
      </c>
      <c r="V64" s="0" t="s">
        <v>356</v>
      </c>
      <c r="W64" s="0" t="s">
        <v>180</v>
      </c>
      <c r="X64" s="0" t="s">
        <v>176</v>
      </c>
      <c r="Y64" s="0" t="s">
        <v>317</v>
      </c>
      <c r="Z64" s="0" t="s">
        <v>189</v>
      </c>
      <c r="AA64" s="0" t="s">
        <v>286</v>
      </c>
      <c r="AB64" s="0" t="s">
        <v>86</v>
      </c>
      <c r="AC64" s="0" t="s">
        <v>154</v>
      </c>
      <c r="AD64" s="0" t="s">
        <v>292</v>
      </c>
      <c r="AE64" s="0" t="s">
        <v>148</v>
      </c>
      <c r="AF64" s="0" t="s">
        <v>293</v>
      </c>
      <c r="AG64" s="0" t="s">
        <v>122</v>
      </c>
      <c r="AI64" s="1" t="str">
        <f aca="false">MID(M64,2,LEN(M64)-2)</f>
        <v>336 131</v>
      </c>
      <c r="AJ64" s="1" t="str">
        <f aca="false">MID(AI64,1,FIND(" ",AI64,1)-1)</f>
        <v>336</v>
      </c>
      <c r="AK64" s="1" t="str">
        <f aca="false">RIGHT(AI64,LEN(AI64)-FIND(" ",AI64,1))</f>
        <v>131</v>
      </c>
      <c r="AL64" s="2" t="str">
        <f aca="false">MID(O64,2,LEN(O64)-2)</f>
        <v>342 165</v>
      </c>
      <c r="AM64" s="2" t="str">
        <f aca="false">MID(AL64,1,FIND(" ",AL64,1)-1)</f>
        <v>342</v>
      </c>
      <c r="AN64" s="2" t="str">
        <f aca="false">RIGHT(AL64,LEN(AL64)-FIND(" ",AL64,1))</f>
        <v>165</v>
      </c>
      <c r="AO64" s="3" t="str">
        <f aca="false">MID(Q64,2,LEN(Q64)-2)</f>
        <v>347 199</v>
      </c>
      <c r="AP64" s="3" t="str">
        <f aca="false">MID(AO64,1,FIND(" ",AO64,1)-1)</f>
        <v>347</v>
      </c>
      <c r="AQ64" s="3" t="str">
        <f aca="false">RIGHT(AO64,LEN(AO64)-FIND(" ",AO64,1))</f>
        <v>199</v>
      </c>
      <c r="AR64" s="0" t="n">
        <f aca="false">AJ64-AM64</f>
        <v>-6</v>
      </c>
      <c r="AS64" s="0" t="n">
        <f aca="false">AK64-AN64</f>
        <v>-34</v>
      </c>
      <c r="AT64" s="0" t="n">
        <f aca="false">AP64-AM64</f>
        <v>5</v>
      </c>
      <c r="AU64" s="0" t="n">
        <f aca="false">AQ64-AN64</f>
        <v>34</v>
      </c>
      <c r="AV64" s="8" t="n">
        <f aca="false">(AR64*AT64+AS64*AU64)/(SQRT(AR64*AR64+AS64*AS64)*SQRT(AT64*AT64+AU64*AU64))</f>
        <v>-0.999589331993541</v>
      </c>
      <c r="AW64" s="0" t="n">
        <f aca="false">DEGREES(ACOS(AV64))</f>
        <v>178.357906322591</v>
      </c>
    </row>
    <row r="65" customFormat="false" ht="20" hidden="false" customHeight="false" outlineLevel="0" collapsed="false">
      <c r="A65" s="0" t="n">
        <v>1643875172103</v>
      </c>
      <c r="B65" s="0" t="n">
        <v>62</v>
      </c>
      <c r="C65" s="0" t="n">
        <v>0</v>
      </c>
      <c r="D65" s="0" t="s">
        <v>123</v>
      </c>
      <c r="E65" s="0" t="s">
        <v>239</v>
      </c>
      <c r="F65" s="0" t="s">
        <v>191</v>
      </c>
      <c r="G65" s="0" t="s">
        <v>192</v>
      </c>
      <c r="H65" s="0" t="s">
        <v>272</v>
      </c>
      <c r="I65" s="0" t="s">
        <v>273</v>
      </c>
      <c r="J65" s="0" t="s">
        <v>274</v>
      </c>
      <c r="K65" s="0" t="s">
        <v>345</v>
      </c>
      <c r="L65" s="0" t="s">
        <v>346</v>
      </c>
      <c r="M65" s="1" t="s">
        <v>353</v>
      </c>
      <c r="N65" s="0" t="s">
        <v>357</v>
      </c>
      <c r="O65" s="2" t="s">
        <v>352</v>
      </c>
      <c r="P65" s="0" t="s">
        <v>160</v>
      </c>
      <c r="Q65" s="3" t="s">
        <v>358</v>
      </c>
      <c r="R65" s="0" t="s">
        <v>354</v>
      </c>
      <c r="S65" s="0" t="s">
        <v>178</v>
      </c>
      <c r="T65" s="0" t="s">
        <v>355</v>
      </c>
      <c r="U65" s="0" t="s">
        <v>170</v>
      </c>
      <c r="V65" s="0" t="s">
        <v>356</v>
      </c>
      <c r="W65" s="0" t="s">
        <v>180</v>
      </c>
      <c r="X65" s="0" t="s">
        <v>176</v>
      </c>
      <c r="Y65" s="0" t="s">
        <v>317</v>
      </c>
      <c r="Z65" s="0" t="s">
        <v>189</v>
      </c>
      <c r="AA65" s="0" t="s">
        <v>286</v>
      </c>
      <c r="AB65" s="0" t="s">
        <v>86</v>
      </c>
      <c r="AC65" s="0" t="s">
        <v>154</v>
      </c>
      <c r="AD65" s="0" t="s">
        <v>292</v>
      </c>
      <c r="AE65" s="0" t="s">
        <v>148</v>
      </c>
      <c r="AF65" s="0" t="s">
        <v>293</v>
      </c>
      <c r="AG65" s="0" t="s">
        <v>122</v>
      </c>
      <c r="AI65" s="1" t="str">
        <f aca="false">MID(M65,2,LEN(M65)-2)</f>
        <v>336 131</v>
      </c>
      <c r="AJ65" s="1" t="str">
        <f aca="false">MID(AI65,1,FIND(" ",AI65,1)-1)</f>
        <v>336</v>
      </c>
      <c r="AK65" s="1" t="str">
        <f aca="false">RIGHT(AI65,LEN(AI65)-FIND(" ",AI65,1))</f>
        <v>131</v>
      </c>
      <c r="AL65" s="2" t="str">
        <f aca="false">MID(O65,2,LEN(O65)-2)</f>
        <v>342 165</v>
      </c>
      <c r="AM65" s="2" t="str">
        <f aca="false">MID(AL65,1,FIND(" ",AL65,1)-1)</f>
        <v>342</v>
      </c>
      <c r="AN65" s="2" t="str">
        <f aca="false">RIGHT(AL65,LEN(AL65)-FIND(" ",AL65,1))</f>
        <v>165</v>
      </c>
      <c r="AO65" s="3" t="str">
        <f aca="false">MID(Q65,2,LEN(Q65)-2)</f>
        <v>347 199</v>
      </c>
      <c r="AP65" s="3" t="str">
        <f aca="false">MID(AO65,1,FIND(" ",AO65,1)-1)</f>
        <v>347</v>
      </c>
      <c r="AQ65" s="3" t="str">
        <f aca="false">RIGHT(AO65,LEN(AO65)-FIND(" ",AO65,1))</f>
        <v>199</v>
      </c>
      <c r="AR65" s="0" t="n">
        <f aca="false">AJ65-AM65</f>
        <v>-6</v>
      </c>
      <c r="AS65" s="0" t="n">
        <f aca="false">AK65-AN65</f>
        <v>-34</v>
      </c>
      <c r="AT65" s="0" t="n">
        <f aca="false">AP65-AM65</f>
        <v>5</v>
      </c>
      <c r="AU65" s="0" t="n">
        <f aca="false">AQ65-AN65</f>
        <v>34</v>
      </c>
      <c r="AV65" s="8" t="n">
        <f aca="false">(AR65*AT65+AS65*AU65)/(SQRT(AR65*AR65+AS65*AS65)*SQRT(AT65*AT65+AU65*AU65))</f>
        <v>-0.999589331993541</v>
      </c>
      <c r="AW65" s="0" t="n">
        <f aca="false">DEGREES(ACOS(AV65))</f>
        <v>178.357906322591</v>
      </c>
    </row>
    <row r="66" customFormat="false" ht="20" hidden="false" customHeight="false" outlineLevel="0" collapsed="false">
      <c r="A66" s="0" t="n">
        <v>1643875172306</v>
      </c>
      <c r="B66" s="0" t="n">
        <v>63</v>
      </c>
      <c r="C66" s="0" t="n">
        <v>0</v>
      </c>
      <c r="D66" s="0" t="s">
        <v>123</v>
      </c>
      <c r="E66" s="0" t="s">
        <v>196</v>
      </c>
      <c r="F66" s="0" t="s">
        <v>359</v>
      </c>
      <c r="G66" s="0" t="s">
        <v>192</v>
      </c>
      <c r="H66" s="0" t="s">
        <v>199</v>
      </c>
      <c r="I66" s="0" t="s">
        <v>273</v>
      </c>
      <c r="J66" s="0" t="s">
        <v>274</v>
      </c>
      <c r="K66" s="0" t="s">
        <v>345</v>
      </c>
      <c r="L66" s="0" t="s">
        <v>346</v>
      </c>
      <c r="M66" s="1" t="s">
        <v>353</v>
      </c>
      <c r="N66" s="0" t="s">
        <v>357</v>
      </c>
      <c r="O66" s="2" t="s">
        <v>352</v>
      </c>
      <c r="P66" s="0" t="s">
        <v>158</v>
      </c>
      <c r="Q66" s="3" t="s">
        <v>358</v>
      </c>
      <c r="R66" s="0" t="s">
        <v>354</v>
      </c>
      <c r="S66" s="0" t="s">
        <v>178</v>
      </c>
      <c r="T66" s="0" t="s">
        <v>355</v>
      </c>
      <c r="U66" s="0" t="s">
        <v>170</v>
      </c>
      <c r="V66" s="0" t="s">
        <v>356</v>
      </c>
      <c r="W66" s="0" t="s">
        <v>180</v>
      </c>
      <c r="X66" s="0" t="s">
        <v>176</v>
      </c>
      <c r="Y66" s="0" t="s">
        <v>317</v>
      </c>
      <c r="Z66" s="0" t="s">
        <v>189</v>
      </c>
      <c r="AA66" s="0" t="s">
        <v>286</v>
      </c>
      <c r="AB66" s="0" t="s">
        <v>86</v>
      </c>
      <c r="AC66" s="0" t="s">
        <v>154</v>
      </c>
      <c r="AD66" s="0" t="s">
        <v>292</v>
      </c>
      <c r="AE66" s="0" t="s">
        <v>148</v>
      </c>
      <c r="AF66" s="0" t="s">
        <v>101</v>
      </c>
      <c r="AG66" s="0" t="s">
        <v>122</v>
      </c>
      <c r="AI66" s="1" t="str">
        <f aca="false">MID(M66,2,LEN(M66)-2)</f>
        <v>336 131</v>
      </c>
      <c r="AJ66" s="1" t="str">
        <f aca="false">MID(AI66,1,FIND(" ",AI66,1)-1)</f>
        <v>336</v>
      </c>
      <c r="AK66" s="1" t="str">
        <f aca="false">RIGHT(AI66,LEN(AI66)-FIND(" ",AI66,1))</f>
        <v>131</v>
      </c>
      <c r="AL66" s="2" t="str">
        <f aca="false">MID(O66,2,LEN(O66)-2)</f>
        <v>342 165</v>
      </c>
      <c r="AM66" s="2" t="str">
        <f aca="false">MID(AL66,1,FIND(" ",AL66,1)-1)</f>
        <v>342</v>
      </c>
      <c r="AN66" s="2" t="str">
        <f aca="false">RIGHT(AL66,LEN(AL66)-FIND(" ",AL66,1))</f>
        <v>165</v>
      </c>
      <c r="AO66" s="3" t="str">
        <f aca="false">MID(Q66,2,LEN(Q66)-2)</f>
        <v>347 199</v>
      </c>
      <c r="AP66" s="3" t="str">
        <f aca="false">MID(AO66,1,FIND(" ",AO66,1)-1)</f>
        <v>347</v>
      </c>
      <c r="AQ66" s="3" t="str">
        <f aca="false">RIGHT(AO66,LEN(AO66)-FIND(" ",AO66,1))</f>
        <v>199</v>
      </c>
      <c r="AR66" s="0" t="n">
        <f aca="false">AJ66-AM66</f>
        <v>-6</v>
      </c>
      <c r="AS66" s="0" t="n">
        <f aca="false">AK66-AN66</f>
        <v>-34</v>
      </c>
      <c r="AT66" s="0" t="n">
        <f aca="false">AP66-AM66</f>
        <v>5</v>
      </c>
      <c r="AU66" s="0" t="n">
        <f aca="false">AQ66-AN66</f>
        <v>34</v>
      </c>
      <c r="AV66" s="8" t="n">
        <f aca="false">(AR66*AT66+AS66*AU66)/(SQRT(AR66*AR66+AS66*AS66)*SQRT(AT66*AT66+AU66*AU66))</f>
        <v>-0.999589331993541</v>
      </c>
      <c r="AW66" s="0" t="n">
        <f aca="false">DEGREES(ACOS(AV66))</f>
        <v>178.357906322591</v>
      </c>
    </row>
    <row r="67" customFormat="false" ht="20" hidden="false" customHeight="false" outlineLevel="0" collapsed="false">
      <c r="A67" s="0" t="n">
        <v>1643875172518</v>
      </c>
      <c r="B67" s="0" t="n">
        <v>64</v>
      </c>
      <c r="C67" s="0" t="n">
        <v>0</v>
      </c>
      <c r="D67" s="0" t="s">
        <v>155</v>
      </c>
      <c r="E67" s="0" t="s">
        <v>196</v>
      </c>
      <c r="F67" s="0" t="s">
        <v>359</v>
      </c>
      <c r="G67" s="0" t="s">
        <v>192</v>
      </c>
      <c r="H67" s="0" t="s">
        <v>199</v>
      </c>
      <c r="I67" s="0" t="s">
        <v>200</v>
      </c>
      <c r="J67" s="0" t="s">
        <v>360</v>
      </c>
      <c r="K67" s="0" t="s">
        <v>345</v>
      </c>
      <c r="L67" s="0" t="s">
        <v>346</v>
      </c>
      <c r="M67" s="1" t="s">
        <v>353</v>
      </c>
      <c r="N67" s="0" t="s">
        <v>357</v>
      </c>
      <c r="O67" s="2" t="s">
        <v>352</v>
      </c>
      <c r="P67" s="0" t="s">
        <v>158</v>
      </c>
      <c r="Q67" s="3" t="s">
        <v>211</v>
      </c>
      <c r="R67" s="0" t="s">
        <v>354</v>
      </c>
      <c r="S67" s="0" t="s">
        <v>361</v>
      </c>
      <c r="T67" s="0" t="s">
        <v>355</v>
      </c>
      <c r="U67" s="0" t="s">
        <v>170</v>
      </c>
      <c r="V67" s="0" t="s">
        <v>356</v>
      </c>
      <c r="W67" s="0" t="s">
        <v>258</v>
      </c>
      <c r="X67" s="0" t="s">
        <v>176</v>
      </c>
      <c r="Y67" s="0" t="s">
        <v>317</v>
      </c>
      <c r="Z67" s="0" t="s">
        <v>189</v>
      </c>
      <c r="AA67" s="0" t="s">
        <v>286</v>
      </c>
      <c r="AB67" s="0" t="s">
        <v>86</v>
      </c>
      <c r="AC67" s="0" t="s">
        <v>154</v>
      </c>
      <c r="AD67" s="0" t="s">
        <v>292</v>
      </c>
      <c r="AE67" s="0" t="s">
        <v>148</v>
      </c>
      <c r="AF67" s="0" t="s">
        <v>87</v>
      </c>
      <c r="AG67" s="0" t="s">
        <v>122</v>
      </c>
      <c r="AI67" s="1" t="str">
        <f aca="false">MID(M67,2,LEN(M67)-2)</f>
        <v>336 131</v>
      </c>
      <c r="AJ67" s="1" t="str">
        <f aca="false">MID(AI67,1,FIND(" ",AI67,1)-1)</f>
        <v>336</v>
      </c>
      <c r="AK67" s="1" t="str">
        <f aca="false">RIGHT(AI67,LEN(AI67)-FIND(" ",AI67,1))</f>
        <v>131</v>
      </c>
      <c r="AL67" s="2" t="str">
        <f aca="false">MID(O67,2,LEN(O67)-2)</f>
        <v>342 165</v>
      </c>
      <c r="AM67" s="2" t="str">
        <f aca="false">MID(AL67,1,FIND(" ",AL67,1)-1)</f>
        <v>342</v>
      </c>
      <c r="AN67" s="2" t="str">
        <f aca="false">RIGHT(AL67,LEN(AL67)-FIND(" ",AL67,1))</f>
        <v>165</v>
      </c>
      <c r="AO67" s="3" t="str">
        <f aca="false">MID(Q67,2,LEN(Q67)-2)</f>
        <v>347 200</v>
      </c>
      <c r="AP67" s="3" t="str">
        <f aca="false">MID(AO67,1,FIND(" ",AO67,1)-1)</f>
        <v>347</v>
      </c>
      <c r="AQ67" s="3" t="str">
        <f aca="false">RIGHT(AO67,LEN(AO67)-FIND(" ",AO67,1))</f>
        <v>200</v>
      </c>
      <c r="AR67" s="0" t="n">
        <f aca="false">AJ67-AM67</f>
        <v>-6</v>
      </c>
      <c r="AS67" s="0" t="n">
        <f aca="false">AK67-AN67</f>
        <v>-34</v>
      </c>
      <c r="AT67" s="0" t="n">
        <f aca="false">AP67-AM67</f>
        <v>5</v>
      </c>
      <c r="AU67" s="0" t="n">
        <f aca="false">AQ67-AN67</f>
        <v>35</v>
      </c>
      <c r="AV67" s="8" t="n">
        <f aca="false">(AR67*AT67+AS67*AU67)/(SQRT(AR67*AR67+AS67*AS67)*SQRT(AT67*AT67+AU67*AU67))</f>
        <v>-0.999462943033229</v>
      </c>
      <c r="AW67" s="0" t="n">
        <f aca="false">DEGREES(ACOS(AV67))</f>
        <v>178.122122552715</v>
      </c>
    </row>
    <row r="68" customFormat="false" ht="20" hidden="false" customHeight="false" outlineLevel="0" collapsed="false">
      <c r="A68" s="0" t="n">
        <v>1643875172725</v>
      </c>
      <c r="B68" s="0" t="n">
        <v>65</v>
      </c>
      <c r="C68" s="0" t="n">
        <v>0</v>
      </c>
      <c r="D68" s="0" t="s">
        <v>155</v>
      </c>
      <c r="E68" s="0" t="s">
        <v>196</v>
      </c>
      <c r="F68" s="0" t="s">
        <v>359</v>
      </c>
      <c r="G68" s="0" t="s">
        <v>192</v>
      </c>
      <c r="H68" s="0" t="s">
        <v>199</v>
      </c>
      <c r="I68" s="0" t="s">
        <v>200</v>
      </c>
      <c r="J68" s="0" t="s">
        <v>360</v>
      </c>
      <c r="K68" s="0" t="s">
        <v>345</v>
      </c>
      <c r="L68" s="0" t="s">
        <v>346</v>
      </c>
      <c r="M68" s="1" t="s">
        <v>362</v>
      </c>
      <c r="N68" s="0" t="s">
        <v>357</v>
      </c>
      <c r="O68" s="2" t="s">
        <v>352</v>
      </c>
      <c r="P68" s="0" t="s">
        <v>160</v>
      </c>
      <c r="Q68" s="3" t="s">
        <v>211</v>
      </c>
      <c r="R68" s="0" t="s">
        <v>354</v>
      </c>
      <c r="S68" s="0" t="s">
        <v>361</v>
      </c>
      <c r="T68" s="0" t="s">
        <v>355</v>
      </c>
      <c r="U68" s="0" t="s">
        <v>170</v>
      </c>
      <c r="V68" s="0" t="s">
        <v>356</v>
      </c>
      <c r="W68" s="0" t="s">
        <v>258</v>
      </c>
      <c r="X68" s="0" t="s">
        <v>176</v>
      </c>
      <c r="Y68" s="0" t="s">
        <v>317</v>
      </c>
      <c r="Z68" s="0" t="s">
        <v>189</v>
      </c>
      <c r="AA68" s="0" t="s">
        <v>286</v>
      </c>
      <c r="AB68" s="0" t="s">
        <v>86</v>
      </c>
      <c r="AC68" s="0" t="s">
        <v>154</v>
      </c>
      <c r="AD68" s="0" t="s">
        <v>292</v>
      </c>
      <c r="AE68" s="0" t="s">
        <v>148</v>
      </c>
      <c r="AF68" s="0" t="s">
        <v>87</v>
      </c>
      <c r="AG68" s="0" t="s">
        <v>122</v>
      </c>
      <c r="AI68" s="1" t="str">
        <f aca="false">MID(M68,2,LEN(M68)-2)</f>
        <v>334 132</v>
      </c>
      <c r="AJ68" s="1" t="str">
        <f aca="false">MID(AI68,1,FIND(" ",AI68,1)-1)</f>
        <v>334</v>
      </c>
      <c r="AK68" s="1" t="str">
        <f aca="false">RIGHT(AI68,LEN(AI68)-FIND(" ",AI68,1))</f>
        <v>132</v>
      </c>
      <c r="AL68" s="2" t="str">
        <f aca="false">MID(O68,2,LEN(O68)-2)</f>
        <v>342 165</v>
      </c>
      <c r="AM68" s="2" t="str">
        <f aca="false">MID(AL68,1,FIND(" ",AL68,1)-1)</f>
        <v>342</v>
      </c>
      <c r="AN68" s="2" t="str">
        <f aca="false">RIGHT(AL68,LEN(AL68)-FIND(" ",AL68,1))</f>
        <v>165</v>
      </c>
      <c r="AO68" s="3" t="str">
        <f aca="false">MID(Q68,2,LEN(Q68)-2)</f>
        <v>347 200</v>
      </c>
      <c r="AP68" s="3" t="str">
        <f aca="false">MID(AO68,1,FIND(" ",AO68,1)-1)</f>
        <v>347</v>
      </c>
      <c r="AQ68" s="3" t="str">
        <f aca="false">RIGHT(AO68,LEN(AO68)-FIND(" ",AO68,1))</f>
        <v>200</v>
      </c>
      <c r="AR68" s="0" t="n">
        <f aca="false">AJ68-AM68</f>
        <v>-8</v>
      </c>
      <c r="AS68" s="0" t="n">
        <f aca="false">AK68-AN68</f>
        <v>-33</v>
      </c>
      <c r="AT68" s="0" t="n">
        <f aca="false">AP68-AM68</f>
        <v>5</v>
      </c>
      <c r="AU68" s="0" t="n">
        <f aca="false">AQ68-AN68</f>
        <v>35</v>
      </c>
      <c r="AV68" s="8" t="n">
        <f aca="false">(AR68*AT68+AS68*AU68)/(SQRT(AR68*AR68+AS68*AS68)*SQRT(AT68*AT68+AU68*AU68))</f>
        <v>-0.995401395194022</v>
      </c>
      <c r="AW68" s="0" t="n">
        <f aca="false">DEGREES(ACOS(AV68))</f>
        <v>174.503107494264</v>
      </c>
    </row>
    <row r="69" customFormat="false" ht="20" hidden="false" customHeight="false" outlineLevel="0" collapsed="false">
      <c r="A69" s="0" t="n">
        <v>1643875172938</v>
      </c>
      <c r="B69" s="0" t="n">
        <v>66</v>
      </c>
      <c r="C69" s="0" t="n">
        <v>0</v>
      </c>
      <c r="D69" s="0" t="s">
        <v>155</v>
      </c>
      <c r="E69" s="0" t="s">
        <v>363</v>
      </c>
      <c r="F69" s="0" t="s">
        <v>196</v>
      </c>
      <c r="G69" s="0" t="s">
        <v>218</v>
      </c>
      <c r="H69" s="0" t="s">
        <v>199</v>
      </c>
      <c r="I69" s="0" t="s">
        <v>200</v>
      </c>
      <c r="J69" s="0" t="s">
        <v>360</v>
      </c>
      <c r="K69" s="0" t="s">
        <v>345</v>
      </c>
      <c r="L69" s="0" t="s">
        <v>346</v>
      </c>
      <c r="M69" s="1" t="s">
        <v>362</v>
      </c>
      <c r="N69" s="0" t="s">
        <v>357</v>
      </c>
      <c r="O69" s="2" t="s">
        <v>352</v>
      </c>
      <c r="P69" s="0" t="s">
        <v>160</v>
      </c>
      <c r="Q69" s="3" t="s">
        <v>211</v>
      </c>
      <c r="R69" s="0" t="s">
        <v>354</v>
      </c>
      <c r="S69" s="0" t="s">
        <v>361</v>
      </c>
      <c r="T69" s="0" t="s">
        <v>355</v>
      </c>
      <c r="U69" s="0" t="s">
        <v>170</v>
      </c>
      <c r="V69" s="0" t="s">
        <v>364</v>
      </c>
      <c r="W69" s="0" t="s">
        <v>258</v>
      </c>
      <c r="X69" s="0" t="s">
        <v>176</v>
      </c>
      <c r="Y69" s="0" t="s">
        <v>317</v>
      </c>
      <c r="Z69" s="0" t="s">
        <v>189</v>
      </c>
      <c r="AA69" s="0" t="s">
        <v>286</v>
      </c>
      <c r="AB69" s="0" t="s">
        <v>166</v>
      </c>
      <c r="AC69" s="0" t="s">
        <v>154</v>
      </c>
      <c r="AD69" s="0" t="s">
        <v>365</v>
      </c>
      <c r="AE69" s="0" t="s">
        <v>148</v>
      </c>
      <c r="AF69" s="0" t="s">
        <v>209</v>
      </c>
      <c r="AG69" s="0" t="s">
        <v>122</v>
      </c>
      <c r="AI69" s="1" t="str">
        <f aca="false">MID(M69,2,LEN(M69)-2)</f>
        <v>334 132</v>
      </c>
      <c r="AJ69" s="1" t="str">
        <f aca="false">MID(AI69,1,FIND(" ",AI69,1)-1)</f>
        <v>334</v>
      </c>
      <c r="AK69" s="1" t="str">
        <f aca="false">RIGHT(AI69,LEN(AI69)-FIND(" ",AI69,1))</f>
        <v>132</v>
      </c>
      <c r="AL69" s="2" t="str">
        <f aca="false">MID(O69,2,LEN(O69)-2)</f>
        <v>342 165</v>
      </c>
      <c r="AM69" s="2" t="str">
        <f aca="false">MID(AL69,1,FIND(" ",AL69,1)-1)</f>
        <v>342</v>
      </c>
      <c r="AN69" s="2" t="str">
        <f aca="false">RIGHT(AL69,LEN(AL69)-FIND(" ",AL69,1))</f>
        <v>165</v>
      </c>
      <c r="AO69" s="3" t="str">
        <f aca="false">MID(Q69,2,LEN(Q69)-2)</f>
        <v>347 200</v>
      </c>
      <c r="AP69" s="3" t="str">
        <f aca="false">MID(AO69,1,FIND(" ",AO69,1)-1)</f>
        <v>347</v>
      </c>
      <c r="AQ69" s="3" t="str">
        <f aca="false">RIGHT(AO69,LEN(AO69)-FIND(" ",AO69,1))</f>
        <v>200</v>
      </c>
      <c r="AR69" s="0" t="n">
        <f aca="false">AJ69-AM69</f>
        <v>-8</v>
      </c>
      <c r="AS69" s="0" t="n">
        <f aca="false">AK69-AN69</f>
        <v>-33</v>
      </c>
      <c r="AT69" s="0" t="n">
        <f aca="false">AP69-AM69</f>
        <v>5</v>
      </c>
      <c r="AU69" s="0" t="n">
        <f aca="false">AQ69-AN69</f>
        <v>35</v>
      </c>
      <c r="AV69" s="8" t="n">
        <f aca="false">(AR69*AT69+AS69*AU69)/(SQRT(AR69*AR69+AS69*AS69)*SQRT(AT69*AT69+AU69*AU69))</f>
        <v>-0.995401395194022</v>
      </c>
      <c r="AW69" s="0" t="n">
        <f aca="false">DEGREES(ACOS(AV69))</f>
        <v>174.503107494264</v>
      </c>
    </row>
    <row r="70" customFormat="false" ht="20" hidden="false" customHeight="false" outlineLevel="0" collapsed="false">
      <c r="A70" s="0" t="n">
        <v>1643875173154</v>
      </c>
      <c r="B70" s="0" t="n">
        <v>67</v>
      </c>
      <c r="C70" s="0" t="n">
        <v>0</v>
      </c>
      <c r="D70" s="0" t="s">
        <v>155</v>
      </c>
      <c r="E70" s="0" t="s">
        <v>363</v>
      </c>
      <c r="F70" s="0" t="s">
        <v>239</v>
      </c>
      <c r="G70" s="0" t="s">
        <v>259</v>
      </c>
      <c r="H70" s="0" t="s">
        <v>366</v>
      </c>
      <c r="I70" s="0" t="s">
        <v>200</v>
      </c>
      <c r="J70" s="0" t="s">
        <v>360</v>
      </c>
      <c r="K70" s="0" t="s">
        <v>345</v>
      </c>
      <c r="L70" s="0" t="s">
        <v>346</v>
      </c>
      <c r="M70" s="1" t="s">
        <v>362</v>
      </c>
      <c r="N70" s="0" t="s">
        <v>357</v>
      </c>
      <c r="O70" s="2" t="s">
        <v>352</v>
      </c>
      <c r="P70" s="0" t="s">
        <v>160</v>
      </c>
      <c r="Q70" s="3" t="s">
        <v>211</v>
      </c>
      <c r="R70" s="0" t="s">
        <v>367</v>
      </c>
      <c r="S70" s="0" t="s">
        <v>361</v>
      </c>
      <c r="T70" s="0" t="s">
        <v>355</v>
      </c>
      <c r="U70" s="0" t="s">
        <v>170</v>
      </c>
      <c r="V70" s="0" t="s">
        <v>364</v>
      </c>
      <c r="W70" s="0" t="s">
        <v>258</v>
      </c>
      <c r="X70" s="0" t="s">
        <v>176</v>
      </c>
      <c r="Y70" s="0" t="s">
        <v>317</v>
      </c>
      <c r="Z70" s="0" t="s">
        <v>189</v>
      </c>
      <c r="AA70" s="0" t="s">
        <v>286</v>
      </c>
      <c r="AB70" s="0" t="s">
        <v>86</v>
      </c>
      <c r="AC70" s="0" t="s">
        <v>154</v>
      </c>
      <c r="AD70" s="0" t="s">
        <v>292</v>
      </c>
      <c r="AE70" s="0" t="s">
        <v>148</v>
      </c>
      <c r="AF70" s="0" t="s">
        <v>209</v>
      </c>
      <c r="AG70" s="0" t="s">
        <v>122</v>
      </c>
      <c r="AI70" s="1" t="str">
        <f aca="false">MID(M70,2,LEN(M70)-2)</f>
        <v>334 132</v>
      </c>
      <c r="AJ70" s="1" t="str">
        <f aca="false">MID(AI70,1,FIND(" ",AI70,1)-1)</f>
        <v>334</v>
      </c>
      <c r="AK70" s="1" t="str">
        <f aca="false">RIGHT(AI70,LEN(AI70)-FIND(" ",AI70,1))</f>
        <v>132</v>
      </c>
      <c r="AL70" s="2" t="str">
        <f aca="false">MID(O70,2,LEN(O70)-2)</f>
        <v>342 165</v>
      </c>
      <c r="AM70" s="2" t="str">
        <f aca="false">MID(AL70,1,FIND(" ",AL70,1)-1)</f>
        <v>342</v>
      </c>
      <c r="AN70" s="2" t="str">
        <f aca="false">RIGHT(AL70,LEN(AL70)-FIND(" ",AL70,1))</f>
        <v>165</v>
      </c>
      <c r="AO70" s="3" t="str">
        <f aca="false">MID(Q70,2,LEN(Q70)-2)</f>
        <v>347 200</v>
      </c>
      <c r="AP70" s="3" t="str">
        <f aca="false">MID(AO70,1,FIND(" ",AO70,1)-1)</f>
        <v>347</v>
      </c>
      <c r="AQ70" s="3" t="str">
        <f aca="false">RIGHT(AO70,LEN(AO70)-FIND(" ",AO70,1))</f>
        <v>200</v>
      </c>
      <c r="AR70" s="0" t="n">
        <f aca="false">AJ70-AM70</f>
        <v>-8</v>
      </c>
      <c r="AS70" s="0" t="n">
        <f aca="false">AK70-AN70</f>
        <v>-33</v>
      </c>
      <c r="AT70" s="0" t="n">
        <f aca="false">AP70-AM70</f>
        <v>5</v>
      </c>
      <c r="AU70" s="0" t="n">
        <f aca="false">AQ70-AN70</f>
        <v>35</v>
      </c>
      <c r="AV70" s="8" t="n">
        <f aca="false">(AR70*AT70+AS70*AU70)/(SQRT(AR70*AR70+AS70*AS70)*SQRT(AT70*AT70+AU70*AU70))</f>
        <v>-0.995401395194022</v>
      </c>
      <c r="AW70" s="0" t="n">
        <f aca="false">DEGREES(ACOS(AV70))</f>
        <v>174.503107494264</v>
      </c>
    </row>
    <row r="71" customFormat="false" ht="20" hidden="false" customHeight="false" outlineLevel="0" collapsed="false">
      <c r="A71" s="0" t="n">
        <v>1643875173365</v>
      </c>
      <c r="B71" s="0" t="n">
        <v>68</v>
      </c>
      <c r="C71" s="0" t="n">
        <v>0</v>
      </c>
      <c r="D71" s="0" t="s">
        <v>155</v>
      </c>
      <c r="E71" s="0" t="s">
        <v>363</v>
      </c>
      <c r="F71" s="0" t="s">
        <v>239</v>
      </c>
      <c r="G71" s="0" t="s">
        <v>259</v>
      </c>
      <c r="H71" s="0" t="s">
        <v>366</v>
      </c>
      <c r="I71" s="0" t="s">
        <v>200</v>
      </c>
      <c r="J71" s="0" t="s">
        <v>360</v>
      </c>
      <c r="K71" s="0" t="s">
        <v>345</v>
      </c>
      <c r="L71" s="0" t="s">
        <v>346</v>
      </c>
      <c r="M71" s="1" t="s">
        <v>362</v>
      </c>
      <c r="N71" s="0" t="s">
        <v>357</v>
      </c>
      <c r="O71" s="2" t="s">
        <v>352</v>
      </c>
      <c r="P71" s="0" t="s">
        <v>160</v>
      </c>
      <c r="Q71" s="3" t="s">
        <v>211</v>
      </c>
      <c r="R71" s="0" t="s">
        <v>367</v>
      </c>
      <c r="S71" s="0" t="s">
        <v>361</v>
      </c>
      <c r="T71" s="0" t="s">
        <v>355</v>
      </c>
      <c r="U71" s="0" t="s">
        <v>170</v>
      </c>
      <c r="V71" s="0" t="s">
        <v>364</v>
      </c>
      <c r="W71" s="0" t="s">
        <v>258</v>
      </c>
      <c r="X71" s="0" t="s">
        <v>176</v>
      </c>
      <c r="Y71" s="0" t="s">
        <v>317</v>
      </c>
      <c r="Z71" s="0" t="s">
        <v>189</v>
      </c>
      <c r="AA71" s="0" t="s">
        <v>286</v>
      </c>
      <c r="AB71" s="0" t="s">
        <v>86</v>
      </c>
      <c r="AC71" s="0" t="s">
        <v>154</v>
      </c>
      <c r="AD71" s="0" t="s">
        <v>292</v>
      </c>
      <c r="AE71" s="0" t="s">
        <v>148</v>
      </c>
      <c r="AF71" s="0" t="s">
        <v>209</v>
      </c>
      <c r="AG71" s="0" t="s">
        <v>122</v>
      </c>
      <c r="AI71" s="1" t="str">
        <f aca="false">MID(M71,2,LEN(M71)-2)</f>
        <v>334 132</v>
      </c>
      <c r="AJ71" s="1" t="str">
        <f aca="false">MID(AI71,1,FIND(" ",AI71,1)-1)</f>
        <v>334</v>
      </c>
      <c r="AK71" s="1" t="str">
        <f aca="false">RIGHT(AI71,LEN(AI71)-FIND(" ",AI71,1))</f>
        <v>132</v>
      </c>
      <c r="AL71" s="2" t="str">
        <f aca="false">MID(O71,2,LEN(O71)-2)</f>
        <v>342 165</v>
      </c>
      <c r="AM71" s="2" t="str">
        <f aca="false">MID(AL71,1,FIND(" ",AL71,1)-1)</f>
        <v>342</v>
      </c>
      <c r="AN71" s="2" t="str">
        <f aca="false">RIGHT(AL71,LEN(AL71)-FIND(" ",AL71,1))</f>
        <v>165</v>
      </c>
      <c r="AO71" s="3" t="str">
        <f aca="false">MID(Q71,2,LEN(Q71)-2)</f>
        <v>347 200</v>
      </c>
      <c r="AP71" s="3" t="str">
        <f aca="false">MID(AO71,1,FIND(" ",AO71,1)-1)</f>
        <v>347</v>
      </c>
      <c r="AQ71" s="3" t="str">
        <f aca="false">RIGHT(AO71,LEN(AO71)-FIND(" ",AO71,1))</f>
        <v>200</v>
      </c>
      <c r="AR71" s="0" t="n">
        <f aca="false">AJ71-AM71</f>
        <v>-8</v>
      </c>
      <c r="AS71" s="0" t="n">
        <f aca="false">AK71-AN71</f>
        <v>-33</v>
      </c>
      <c r="AT71" s="0" t="n">
        <f aca="false">AP71-AM71</f>
        <v>5</v>
      </c>
      <c r="AU71" s="0" t="n">
        <f aca="false">AQ71-AN71</f>
        <v>35</v>
      </c>
      <c r="AV71" s="8" t="n">
        <f aca="false">(AR71*AT71+AS71*AU71)/(SQRT(AR71*AR71+AS71*AS71)*SQRT(AT71*AT71+AU71*AU71))</f>
        <v>-0.995401395194022</v>
      </c>
      <c r="AW71" s="0" t="n">
        <f aca="false">DEGREES(ACOS(AV71))</f>
        <v>174.503107494264</v>
      </c>
    </row>
    <row r="72" customFormat="false" ht="20" hidden="false" customHeight="false" outlineLevel="0" collapsed="false">
      <c r="A72" s="0" t="n">
        <v>1643875173577</v>
      </c>
      <c r="B72" s="0" t="n">
        <v>69</v>
      </c>
      <c r="C72" s="0" t="n">
        <v>0</v>
      </c>
      <c r="D72" s="0" t="s">
        <v>155</v>
      </c>
      <c r="E72" s="0" t="s">
        <v>363</v>
      </c>
      <c r="F72" s="0" t="s">
        <v>239</v>
      </c>
      <c r="G72" s="0" t="s">
        <v>368</v>
      </c>
      <c r="H72" s="0" t="s">
        <v>366</v>
      </c>
      <c r="I72" s="0" t="s">
        <v>200</v>
      </c>
      <c r="J72" s="0" t="s">
        <v>360</v>
      </c>
      <c r="K72" s="0" t="s">
        <v>345</v>
      </c>
      <c r="L72" s="0" t="s">
        <v>346</v>
      </c>
      <c r="M72" s="1" t="s">
        <v>369</v>
      </c>
      <c r="N72" s="0" t="s">
        <v>357</v>
      </c>
      <c r="O72" s="2" t="s">
        <v>352</v>
      </c>
      <c r="P72" s="0" t="s">
        <v>370</v>
      </c>
      <c r="Q72" s="3" t="s">
        <v>358</v>
      </c>
      <c r="R72" s="0" t="s">
        <v>371</v>
      </c>
      <c r="S72" s="0" t="s">
        <v>372</v>
      </c>
      <c r="T72" s="0" t="s">
        <v>355</v>
      </c>
      <c r="U72" s="0" t="s">
        <v>170</v>
      </c>
      <c r="V72" s="0" t="s">
        <v>364</v>
      </c>
      <c r="W72" s="0" t="s">
        <v>373</v>
      </c>
      <c r="X72" s="0" t="s">
        <v>176</v>
      </c>
      <c r="Y72" s="0" t="s">
        <v>317</v>
      </c>
      <c r="Z72" s="0" t="s">
        <v>189</v>
      </c>
      <c r="AA72" s="0" t="s">
        <v>286</v>
      </c>
      <c r="AB72" s="0" t="s">
        <v>86</v>
      </c>
      <c r="AC72" s="0" t="s">
        <v>142</v>
      </c>
      <c r="AD72" s="0" t="s">
        <v>365</v>
      </c>
      <c r="AE72" s="0" t="s">
        <v>148</v>
      </c>
      <c r="AF72" s="0" t="s">
        <v>209</v>
      </c>
      <c r="AG72" s="0" t="s">
        <v>122</v>
      </c>
      <c r="AI72" s="1" t="str">
        <f aca="false">MID(M72,2,LEN(M72)-2)</f>
        <v>335 132</v>
      </c>
      <c r="AJ72" s="1" t="str">
        <f aca="false">MID(AI72,1,FIND(" ",AI72,1)-1)</f>
        <v>335</v>
      </c>
      <c r="AK72" s="1" t="str">
        <f aca="false">RIGHT(AI72,LEN(AI72)-FIND(" ",AI72,1))</f>
        <v>132</v>
      </c>
      <c r="AL72" s="2" t="str">
        <f aca="false">MID(O72,2,LEN(O72)-2)</f>
        <v>342 165</v>
      </c>
      <c r="AM72" s="2" t="str">
        <f aca="false">MID(AL72,1,FIND(" ",AL72,1)-1)</f>
        <v>342</v>
      </c>
      <c r="AN72" s="2" t="str">
        <f aca="false">RIGHT(AL72,LEN(AL72)-FIND(" ",AL72,1))</f>
        <v>165</v>
      </c>
      <c r="AO72" s="3" t="str">
        <f aca="false">MID(Q72,2,LEN(Q72)-2)</f>
        <v>347 199</v>
      </c>
      <c r="AP72" s="3" t="str">
        <f aca="false">MID(AO72,1,FIND(" ",AO72,1)-1)</f>
        <v>347</v>
      </c>
      <c r="AQ72" s="3" t="str">
        <f aca="false">RIGHT(AO72,LEN(AO72)-FIND(" ",AO72,1))</f>
        <v>199</v>
      </c>
      <c r="AR72" s="0" t="n">
        <f aca="false">AJ72-AM72</f>
        <v>-7</v>
      </c>
      <c r="AS72" s="0" t="n">
        <f aca="false">AK72-AN72</f>
        <v>-33</v>
      </c>
      <c r="AT72" s="0" t="n">
        <f aca="false">AP72-AM72</f>
        <v>5</v>
      </c>
      <c r="AU72" s="0" t="n">
        <f aca="false">AQ72-AN72</f>
        <v>34</v>
      </c>
      <c r="AV72" s="8" t="n">
        <f aca="false">(AR72*AT72+AS72*AU72)/(SQRT(AR72*AR72+AS72*AS72)*SQRT(AT72*AT72+AU72*AU72))</f>
        <v>-0.998015483513794</v>
      </c>
      <c r="AW72" s="0" t="n">
        <f aca="false">DEGREES(ACOS(AV72))</f>
        <v>176.389753679829</v>
      </c>
    </row>
    <row r="73" customFormat="false" ht="20" hidden="false" customHeight="false" outlineLevel="0" collapsed="false">
      <c r="A73" s="0" t="n">
        <v>1643875173788</v>
      </c>
      <c r="B73" s="0" t="n">
        <v>70</v>
      </c>
      <c r="C73" s="0" t="n">
        <v>0</v>
      </c>
      <c r="D73" s="0" t="s">
        <v>155</v>
      </c>
      <c r="E73" s="0" t="s">
        <v>374</v>
      </c>
      <c r="F73" s="0" t="s">
        <v>239</v>
      </c>
      <c r="G73" s="0" t="s">
        <v>375</v>
      </c>
      <c r="H73" s="0" t="s">
        <v>366</v>
      </c>
      <c r="I73" s="0" t="s">
        <v>200</v>
      </c>
      <c r="J73" s="0" t="s">
        <v>360</v>
      </c>
      <c r="K73" s="0" t="s">
        <v>345</v>
      </c>
      <c r="L73" s="0" t="s">
        <v>346</v>
      </c>
      <c r="M73" s="1" t="s">
        <v>369</v>
      </c>
      <c r="N73" s="0" t="s">
        <v>357</v>
      </c>
      <c r="O73" s="2" t="s">
        <v>352</v>
      </c>
      <c r="P73" s="0" t="s">
        <v>370</v>
      </c>
      <c r="Q73" s="3" t="s">
        <v>211</v>
      </c>
      <c r="R73" s="0" t="s">
        <v>371</v>
      </c>
      <c r="S73" s="0" t="s">
        <v>361</v>
      </c>
      <c r="T73" s="0" t="s">
        <v>355</v>
      </c>
      <c r="U73" s="0" t="s">
        <v>170</v>
      </c>
      <c r="V73" s="0" t="s">
        <v>376</v>
      </c>
      <c r="W73" s="0" t="s">
        <v>258</v>
      </c>
      <c r="X73" s="0" t="s">
        <v>176</v>
      </c>
      <c r="Y73" s="0" t="s">
        <v>317</v>
      </c>
      <c r="Z73" s="0" t="s">
        <v>189</v>
      </c>
      <c r="AA73" s="0" t="s">
        <v>286</v>
      </c>
      <c r="AB73" s="0" t="s">
        <v>86</v>
      </c>
      <c r="AC73" s="0" t="s">
        <v>142</v>
      </c>
      <c r="AD73" s="0" t="s">
        <v>365</v>
      </c>
      <c r="AE73" s="0" t="s">
        <v>148</v>
      </c>
      <c r="AF73" s="0" t="s">
        <v>209</v>
      </c>
      <c r="AG73" s="0" t="s">
        <v>122</v>
      </c>
      <c r="AI73" s="1" t="str">
        <f aca="false">MID(M73,2,LEN(M73)-2)</f>
        <v>335 132</v>
      </c>
      <c r="AJ73" s="1" t="str">
        <f aca="false">MID(AI73,1,FIND(" ",AI73,1)-1)</f>
        <v>335</v>
      </c>
      <c r="AK73" s="1" t="str">
        <f aca="false">RIGHT(AI73,LEN(AI73)-FIND(" ",AI73,1))</f>
        <v>132</v>
      </c>
      <c r="AL73" s="2" t="str">
        <f aca="false">MID(O73,2,LEN(O73)-2)</f>
        <v>342 165</v>
      </c>
      <c r="AM73" s="2" t="str">
        <f aca="false">MID(AL73,1,FIND(" ",AL73,1)-1)</f>
        <v>342</v>
      </c>
      <c r="AN73" s="2" t="str">
        <f aca="false">RIGHT(AL73,LEN(AL73)-FIND(" ",AL73,1))</f>
        <v>165</v>
      </c>
      <c r="AO73" s="3" t="str">
        <f aca="false">MID(Q73,2,LEN(Q73)-2)</f>
        <v>347 200</v>
      </c>
      <c r="AP73" s="3" t="str">
        <f aca="false">MID(AO73,1,FIND(" ",AO73,1)-1)</f>
        <v>347</v>
      </c>
      <c r="AQ73" s="3" t="str">
        <f aca="false">RIGHT(AO73,LEN(AO73)-FIND(" ",AO73,1))</f>
        <v>200</v>
      </c>
      <c r="AR73" s="0" t="n">
        <f aca="false">AJ73-AM73</f>
        <v>-7</v>
      </c>
      <c r="AS73" s="0" t="n">
        <f aca="false">AK73-AN73</f>
        <v>-33</v>
      </c>
      <c r="AT73" s="0" t="n">
        <f aca="false">AP73-AM73</f>
        <v>5</v>
      </c>
      <c r="AU73" s="0" t="n">
        <f aca="false">AQ73-AN73</f>
        <v>35</v>
      </c>
      <c r="AV73" s="8" t="n">
        <f aca="false">(AR73*AT73+AS73*AU73)/(SQRT(AR73*AR73+AS73*AS73)*SQRT(AT73*AT73+AU73*AU73))</f>
        <v>-0.997747903397758</v>
      </c>
      <c r="AW73" s="0" t="n">
        <f aca="false">DEGREES(ACOS(AV73))</f>
        <v>176.153969909953</v>
      </c>
    </row>
    <row r="74" customFormat="false" ht="20" hidden="false" customHeight="false" outlineLevel="0" collapsed="false">
      <c r="A74" s="0" t="n">
        <v>1643875173994</v>
      </c>
      <c r="B74" s="0" t="n">
        <v>71</v>
      </c>
      <c r="C74" s="0" t="n">
        <v>0</v>
      </c>
      <c r="D74" s="0" t="s">
        <v>123</v>
      </c>
      <c r="E74" s="0" t="s">
        <v>374</v>
      </c>
      <c r="F74" s="0" t="s">
        <v>239</v>
      </c>
      <c r="G74" s="0" t="s">
        <v>375</v>
      </c>
      <c r="H74" s="0" t="s">
        <v>377</v>
      </c>
      <c r="I74" s="0" t="s">
        <v>273</v>
      </c>
      <c r="J74" s="0" t="s">
        <v>360</v>
      </c>
      <c r="K74" s="0" t="s">
        <v>345</v>
      </c>
      <c r="L74" s="0" t="s">
        <v>378</v>
      </c>
      <c r="M74" s="1" t="s">
        <v>369</v>
      </c>
      <c r="N74" s="0" t="s">
        <v>379</v>
      </c>
      <c r="O74" s="2" t="s">
        <v>380</v>
      </c>
      <c r="P74" s="0" t="s">
        <v>370</v>
      </c>
      <c r="Q74" s="3" t="s">
        <v>381</v>
      </c>
      <c r="R74" s="0" t="s">
        <v>382</v>
      </c>
      <c r="S74" s="0" t="s">
        <v>361</v>
      </c>
      <c r="T74" s="0" t="s">
        <v>355</v>
      </c>
      <c r="U74" s="0" t="s">
        <v>383</v>
      </c>
      <c r="V74" s="0" t="s">
        <v>376</v>
      </c>
      <c r="W74" s="0" t="s">
        <v>258</v>
      </c>
      <c r="X74" s="0" t="s">
        <v>176</v>
      </c>
      <c r="Y74" s="0" t="s">
        <v>317</v>
      </c>
      <c r="Z74" s="0" t="s">
        <v>189</v>
      </c>
      <c r="AA74" s="0" t="s">
        <v>286</v>
      </c>
      <c r="AB74" s="0" t="s">
        <v>86</v>
      </c>
      <c r="AC74" s="0" t="s">
        <v>384</v>
      </c>
      <c r="AD74" s="0" t="s">
        <v>365</v>
      </c>
      <c r="AE74" s="0" t="s">
        <v>148</v>
      </c>
      <c r="AF74" s="0" t="s">
        <v>209</v>
      </c>
      <c r="AG74" s="0" t="s">
        <v>122</v>
      </c>
      <c r="AI74" s="1" t="str">
        <f aca="false">MID(M74,2,LEN(M74)-2)</f>
        <v>335 132</v>
      </c>
      <c r="AJ74" s="1" t="str">
        <f aca="false">MID(AI74,1,FIND(" ",AI74,1)-1)</f>
        <v>335</v>
      </c>
      <c r="AK74" s="1" t="str">
        <f aca="false">RIGHT(AI74,LEN(AI74)-FIND(" ",AI74,1))</f>
        <v>132</v>
      </c>
      <c r="AL74" s="2" t="str">
        <f aca="false">MID(O74,2,LEN(O74)-2)</f>
        <v>345 167</v>
      </c>
      <c r="AM74" s="2" t="str">
        <f aca="false">MID(AL74,1,FIND(" ",AL74,1)-1)</f>
        <v>345</v>
      </c>
      <c r="AN74" s="2" t="str">
        <f aca="false">RIGHT(AL74,LEN(AL74)-FIND(" ",AL74,1))</f>
        <v>167</v>
      </c>
      <c r="AO74" s="3" t="str">
        <f aca="false">MID(Q74,2,LEN(Q74)-2)</f>
        <v>350 202</v>
      </c>
      <c r="AP74" s="3" t="str">
        <f aca="false">MID(AO74,1,FIND(" ",AO74,1)-1)</f>
        <v>350</v>
      </c>
      <c r="AQ74" s="3" t="str">
        <f aca="false">RIGHT(AO74,LEN(AO74)-FIND(" ",AO74,1))</f>
        <v>202</v>
      </c>
      <c r="AR74" s="0" t="n">
        <f aca="false">AJ74-AM74</f>
        <v>-10</v>
      </c>
      <c r="AS74" s="0" t="n">
        <f aca="false">AK74-AN74</f>
        <v>-35</v>
      </c>
      <c r="AT74" s="0" t="n">
        <f aca="false">AP74-AM74</f>
        <v>5</v>
      </c>
      <c r="AU74" s="0" t="n">
        <f aca="false">AQ74-AN74</f>
        <v>35</v>
      </c>
      <c r="AV74" s="8" t="n">
        <f aca="false">(AR74*AT74+AS74*AU74)/(SQRT(AR74*AR74+AS74*AS74)*SQRT(AT74*AT74+AU74*AU74))</f>
        <v>-0.990711579604409</v>
      </c>
      <c r="AW74" s="0" t="n">
        <f aca="false">DEGREES(ACOS(AV74))</f>
        <v>172.184706453233</v>
      </c>
    </row>
    <row r="75" customFormat="false" ht="20" hidden="false" customHeight="false" outlineLevel="0" collapsed="false">
      <c r="A75" s="0" t="n">
        <v>1643875174207</v>
      </c>
      <c r="B75" s="0" t="n">
        <v>72</v>
      </c>
      <c r="C75" s="0" t="n">
        <v>0</v>
      </c>
      <c r="D75" s="0" t="s">
        <v>123</v>
      </c>
      <c r="E75" s="0" t="s">
        <v>374</v>
      </c>
      <c r="F75" s="0" t="s">
        <v>239</v>
      </c>
      <c r="G75" s="0" t="s">
        <v>375</v>
      </c>
      <c r="H75" s="0" t="s">
        <v>377</v>
      </c>
      <c r="I75" s="0" t="s">
        <v>273</v>
      </c>
      <c r="J75" s="0" t="s">
        <v>274</v>
      </c>
      <c r="K75" s="0" t="s">
        <v>385</v>
      </c>
      <c r="L75" s="0" t="s">
        <v>378</v>
      </c>
      <c r="M75" s="1" t="s">
        <v>386</v>
      </c>
      <c r="N75" s="0" t="s">
        <v>379</v>
      </c>
      <c r="O75" s="2" t="s">
        <v>380</v>
      </c>
      <c r="P75" s="0" t="s">
        <v>370</v>
      </c>
      <c r="Q75" s="3" t="s">
        <v>387</v>
      </c>
      <c r="R75" s="0" t="s">
        <v>382</v>
      </c>
      <c r="S75" s="0" t="s">
        <v>361</v>
      </c>
      <c r="T75" s="0" t="s">
        <v>159</v>
      </c>
      <c r="U75" s="0" t="s">
        <v>383</v>
      </c>
      <c r="V75" s="0" t="s">
        <v>376</v>
      </c>
      <c r="W75" s="0" t="s">
        <v>258</v>
      </c>
      <c r="X75" s="0" t="s">
        <v>176</v>
      </c>
      <c r="Y75" s="0" t="s">
        <v>317</v>
      </c>
      <c r="Z75" s="0" t="s">
        <v>189</v>
      </c>
      <c r="AA75" s="0" t="s">
        <v>286</v>
      </c>
      <c r="AB75" s="0" t="s">
        <v>86</v>
      </c>
      <c r="AC75" s="0" t="s">
        <v>384</v>
      </c>
      <c r="AD75" s="0" t="s">
        <v>365</v>
      </c>
      <c r="AE75" s="0" t="s">
        <v>148</v>
      </c>
      <c r="AF75" s="0" t="s">
        <v>388</v>
      </c>
      <c r="AG75" s="0" t="s">
        <v>122</v>
      </c>
      <c r="AI75" s="1" t="str">
        <f aca="false">MID(M75,2,LEN(M75)-2)</f>
        <v>336 129</v>
      </c>
      <c r="AJ75" s="1" t="str">
        <f aca="false">MID(AI75,1,FIND(" ",AI75,1)-1)</f>
        <v>336</v>
      </c>
      <c r="AK75" s="1" t="str">
        <f aca="false">RIGHT(AI75,LEN(AI75)-FIND(" ",AI75,1))</f>
        <v>129</v>
      </c>
      <c r="AL75" s="2" t="str">
        <f aca="false">MID(O75,2,LEN(O75)-2)</f>
        <v>345 167</v>
      </c>
      <c r="AM75" s="2" t="str">
        <f aca="false">MID(AL75,1,FIND(" ",AL75,1)-1)</f>
        <v>345</v>
      </c>
      <c r="AN75" s="2" t="str">
        <f aca="false">RIGHT(AL75,LEN(AL75)-FIND(" ",AL75,1))</f>
        <v>167</v>
      </c>
      <c r="AO75" s="3" t="str">
        <f aca="false">MID(Q75,2,LEN(Q75)-2)</f>
        <v>351 199</v>
      </c>
      <c r="AP75" s="3" t="str">
        <f aca="false">MID(AO75,1,FIND(" ",AO75,1)-1)</f>
        <v>351</v>
      </c>
      <c r="AQ75" s="3" t="str">
        <f aca="false">RIGHT(AO75,LEN(AO75)-FIND(" ",AO75,1))</f>
        <v>199</v>
      </c>
      <c r="AR75" s="0" t="n">
        <f aca="false">AJ75-AM75</f>
        <v>-9</v>
      </c>
      <c r="AS75" s="0" t="n">
        <f aca="false">AK75-AN75</f>
        <v>-38</v>
      </c>
      <c r="AT75" s="0" t="n">
        <f aca="false">AP75-AM75</f>
        <v>6</v>
      </c>
      <c r="AU75" s="0" t="n">
        <f aca="false">AQ75-AN75</f>
        <v>32</v>
      </c>
      <c r="AV75" s="8" t="n">
        <f aca="false">(AR75*AT75+AS75*AU75)/(SQRT(AR75*AR75+AS75*AS75)*SQRT(AT75*AT75+AU75*AU75))</f>
        <v>-0.998885862491398</v>
      </c>
      <c r="AW75" s="0" t="n">
        <f aca="false">DEGREES(ACOS(AV75))</f>
        <v>177.295124014264</v>
      </c>
    </row>
    <row r="76" customFormat="false" ht="20" hidden="false" customHeight="false" outlineLevel="0" collapsed="false">
      <c r="A76" s="0" t="n">
        <v>1643875174425</v>
      </c>
      <c r="B76" s="0" t="n">
        <v>73</v>
      </c>
      <c r="C76" s="0" t="n">
        <v>0</v>
      </c>
      <c r="D76" s="0" t="s">
        <v>123</v>
      </c>
      <c r="E76" s="0" t="s">
        <v>374</v>
      </c>
      <c r="F76" s="0" t="s">
        <v>239</v>
      </c>
      <c r="G76" s="0" t="s">
        <v>375</v>
      </c>
      <c r="H76" s="0" t="s">
        <v>377</v>
      </c>
      <c r="I76" s="0" t="s">
        <v>389</v>
      </c>
      <c r="J76" s="0" t="s">
        <v>274</v>
      </c>
      <c r="K76" s="0" t="s">
        <v>345</v>
      </c>
      <c r="L76" s="0" t="s">
        <v>378</v>
      </c>
      <c r="M76" s="1" t="s">
        <v>390</v>
      </c>
      <c r="N76" s="0" t="s">
        <v>379</v>
      </c>
      <c r="O76" s="2" t="s">
        <v>391</v>
      </c>
      <c r="P76" s="0" t="s">
        <v>370</v>
      </c>
      <c r="Q76" s="3" t="s">
        <v>392</v>
      </c>
      <c r="R76" s="0" t="s">
        <v>193</v>
      </c>
      <c r="S76" s="0" t="s">
        <v>280</v>
      </c>
      <c r="T76" s="0" t="s">
        <v>159</v>
      </c>
      <c r="U76" s="0" t="s">
        <v>393</v>
      </c>
      <c r="V76" s="0" t="s">
        <v>194</v>
      </c>
      <c r="W76" s="0" t="s">
        <v>291</v>
      </c>
      <c r="X76" s="0" t="s">
        <v>176</v>
      </c>
      <c r="Y76" s="0" t="s">
        <v>317</v>
      </c>
      <c r="Z76" s="0" t="s">
        <v>189</v>
      </c>
      <c r="AA76" s="0" t="s">
        <v>286</v>
      </c>
      <c r="AB76" s="0" t="s">
        <v>86</v>
      </c>
      <c r="AC76" s="0" t="s">
        <v>394</v>
      </c>
      <c r="AD76" s="0" t="s">
        <v>292</v>
      </c>
      <c r="AE76" s="0" t="s">
        <v>148</v>
      </c>
      <c r="AF76" s="0" t="s">
        <v>388</v>
      </c>
      <c r="AG76" s="0" t="s">
        <v>122</v>
      </c>
      <c r="AI76" s="1" t="str">
        <f aca="false">MID(M76,2,LEN(M76)-2)</f>
        <v>337 129</v>
      </c>
      <c r="AJ76" s="1" t="str">
        <f aca="false">MID(AI76,1,FIND(" ",AI76,1)-1)</f>
        <v>337</v>
      </c>
      <c r="AK76" s="1" t="str">
        <f aca="false">RIGHT(AI76,LEN(AI76)-FIND(" ",AI76,1))</f>
        <v>129</v>
      </c>
      <c r="AL76" s="2" t="str">
        <f aca="false">MID(O76,2,LEN(O76)-2)</f>
        <v>347 163</v>
      </c>
      <c r="AM76" s="2" t="str">
        <f aca="false">MID(AL76,1,FIND(" ",AL76,1)-1)</f>
        <v>347</v>
      </c>
      <c r="AN76" s="2" t="str">
        <f aca="false">RIGHT(AL76,LEN(AL76)-FIND(" ",AL76,1))</f>
        <v>163</v>
      </c>
      <c r="AO76" s="3" t="str">
        <f aca="false">MID(Q76,2,LEN(Q76)-2)</f>
        <v>352 198</v>
      </c>
      <c r="AP76" s="3" t="str">
        <f aca="false">MID(AO76,1,FIND(" ",AO76,1)-1)</f>
        <v>352</v>
      </c>
      <c r="AQ76" s="3" t="str">
        <f aca="false">RIGHT(AO76,LEN(AO76)-FIND(" ",AO76,1))</f>
        <v>198</v>
      </c>
      <c r="AR76" s="0" t="n">
        <f aca="false">AJ76-AM76</f>
        <v>-10</v>
      </c>
      <c r="AS76" s="0" t="n">
        <f aca="false">AK76-AN76</f>
        <v>-34</v>
      </c>
      <c r="AT76" s="0" t="n">
        <f aca="false">AP76-AM76</f>
        <v>5</v>
      </c>
      <c r="AU76" s="0" t="n">
        <f aca="false">AQ76-AN76</f>
        <v>35</v>
      </c>
      <c r="AV76" s="8" t="n">
        <f aca="false">(AR76*AT76+AS76*AU76)/(SQRT(AR76*AR76+AS76*AS76)*SQRT(AT76*AT76+AU76*AU76))</f>
        <v>-0.989627736739852</v>
      </c>
      <c r="AW76" s="0" t="n">
        <f aca="false">DEGREES(ACOS(AV76))</f>
        <v>171.740562020121</v>
      </c>
    </row>
    <row r="77" customFormat="false" ht="20" hidden="false" customHeight="false" outlineLevel="0" collapsed="false">
      <c r="A77" s="0" t="n">
        <v>1643875174635</v>
      </c>
      <c r="B77" s="0" t="n">
        <v>74</v>
      </c>
      <c r="C77" s="0" t="n">
        <v>0</v>
      </c>
      <c r="D77" s="0" t="s">
        <v>123</v>
      </c>
      <c r="E77" s="0" t="s">
        <v>374</v>
      </c>
      <c r="F77" s="0" t="s">
        <v>239</v>
      </c>
      <c r="G77" s="0" t="s">
        <v>375</v>
      </c>
      <c r="H77" s="0" t="s">
        <v>377</v>
      </c>
      <c r="I77" s="0" t="s">
        <v>389</v>
      </c>
      <c r="J77" s="0" t="s">
        <v>274</v>
      </c>
      <c r="K77" s="0" t="s">
        <v>385</v>
      </c>
      <c r="L77" s="0" t="s">
        <v>378</v>
      </c>
      <c r="M77" s="1" t="s">
        <v>390</v>
      </c>
      <c r="N77" s="0" t="s">
        <v>379</v>
      </c>
      <c r="O77" s="2" t="s">
        <v>391</v>
      </c>
      <c r="P77" s="0" t="s">
        <v>370</v>
      </c>
      <c r="Q77" s="3" t="s">
        <v>392</v>
      </c>
      <c r="R77" s="0" t="s">
        <v>193</v>
      </c>
      <c r="S77" s="0" t="s">
        <v>280</v>
      </c>
      <c r="T77" s="0" t="s">
        <v>159</v>
      </c>
      <c r="U77" s="0" t="s">
        <v>393</v>
      </c>
      <c r="V77" s="0" t="s">
        <v>194</v>
      </c>
      <c r="W77" s="0" t="s">
        <v>291</v>
      </c>
      <c r="X77" s="0" t="s">
        <v>176</v>
      </c>
      <c r="Y77" s="0" t="s">
        <v>317</v>
      </c>
      <c r="Z77" s="0" t="s">
        <v>189</v>
      </c>
      <c r="AA77" s="0" t="s">
        <v>286</v>
      </c>
      <c r="AB77" s="0" t="s">
        <v>86</v>
      </c>
      <c r="AC77" s="0" t="s">
        <v>394</v>
      </c>
      <c r="AD77" s="0" t="s">
        <v>292</v>
      </c>
      <c r="AE77" s="0" t="s">
        <v>148</v>
      </c>
      <c r="AF77" s="0" t="s">
        <v>388</v>
      </c>
      <c r="AG77" s="0" t="s">
        <v>122</v>
      </c>
      <c r="AI77" s="1" t="str">
        <f aca="false">MID(M77,2,LEN(M77)-2)</f>
        <v>337 129</v>
      </c>
      <c r="AJ77" s="1" t="str">
        <f aca="false">MID(AI77,1,FIND(" ",AI77,1)-1)</f>
        <v>337</v>
      </c>
      <c r="AK77" s="1" t="str">
        <f aca="false">RIGHT(AI77,LEN(AI77)-FIND(" ",AI77,1))</f>
        <v>129</v>
      </c>
      <c r="AL77" s="2" t="str">
        <f aca="false">MID(O77,2,LEN(O77)-2)</f>
        <v>347 163</v>
      </c>
      <c r="AM77" s="2" t="str">
        <f aca="false">MID(AL77,1,FIND(" ",AL77,1)-1)</f>
        <v>347</v>
      </c>
      <c r="AN77" s="2" t="str">
        <f aca="false">RIGHT(AL77,LEN(AL77)-FIND(" ",AL77,1))</f>
        <v>163</v>
      </c>
      <c r="AO77" s="3" t="str">
        <f aca="false">MID(Q77,2,LEN(Q77)-2)</f>
        <v>352 198</v>
      </c>
      <c r="AP77" s="3" t="str">
        <f aca="false">MID(AO77,1,FIND(" ",AO77,1)-1)</f>
        <v>352</v>
      </c>
      <c r="AQ77" s="3" t="str">
        <f aca="false">RIGHT(AO77,LEN(AO77)-FIND(" ",AO77,1))</f>
        <v>198</v>
      </c>
      <c r="AR77" s="0" t="n">
        <f aca="false">AJ77-AM77</f>
        <v>-10</v>
      </c>
      <c r="AS77" s="0" t="n">
        <f aca="false">AK77-AN77</f>
        <v>-34</v>
      </c>
      <c r="AT77" s="0" t="n">
        <f aca="false">AP77-AM77</f>
        <v>5</v>
      </c>
      <c r="AU77" s="0" t="n">
        <f aca="false">AQ77-AN77</f>
        <v>35</v>
      </c>
      <c r="AV77" s="8" t="n">
        <f aca="false">(AR77*AT77+AS77*AU77)/(SQRT(AR77*AR77+AS77*AS77)*SQRT(AT77*AT77+AU77*AU77))</f>
        <v>-0.989627736739852</v>
      </c>
      <c r="AW77" s="0" t="n">
        <f aca="false">DEGREES(ACOS(AV77))</f>
        <v>171.740562020121</v>
      </c>
    </row>
    <row r="78" customFormat="false" ht="20" hidden="false" customHeight="false" outlineLevel="0" collapsed="false">
      <c r="A78" s="0" t="n">
        <v>1643875174846</v>
      </c>
      <c r="B78" s="0" t="n">
        <v>75</v>
      </c>
      <c r="C78" s="0" t="n">
        <v>0</v>
      </c>
      <c r="D78" s="0" t="s">
        <v>123</v>
      </c>
      <c r="E78" s="0" t="s">
        <v>239</v>
      </c>
      <c r="F78" s="0" t="s">
        <v>239</v>
      </c>
      <c r="G78" s="0" t="s">
        <v>375</v>
      </c>
      <c r="H78" s="0" t="s">
        <v>377</v>
      </c>
      <c r="I78" s="0" t="s">
        <v>395</v>
      </c>
      <c r="J78" s="0" t="s">
        <v>274</v>
      </c>
      <c r="K78" s="0" t="s">
        <v>385</v>
      </c>
      <c r="L78" s="0" t="s">
        <v>378</v>
      </c>
      <c r="M78" s="1" t="s">
        <v>390</v>
      </c>
      <c r="N78" s="0" t="s">
        <v>379</v>
      </c>
      <c r="O78" s="2" t="s">
        <v>391</v>
      </c>
      <c r="P78" s="0" t="s">
        <v>370</v>
      </c>
      <c r="Q78" s="3" t="s">
        <v>392</v>
      </c>
      <c r="R78" s="0" t="s">
        <v>193</v>
      </c>
      <c r="S78" s="0" t="s">
        <v>290</v>
      </c>
      <c r="T78" s="0" t="s">
        <v>179</v>
      </c>
      <c r="U78" s="0" t="s">
        <v>393</v>
      </c>
      <c r="V78" s="0" t="s">
        <v>194</v>
      </c>
      <c r="W78" s="0" t="s">
        <v>291</v>
      </c>
      <c r="X78" s="0" t="s">
        <v>176</v>
      </c>
      <c r="Y78" s="0" t="s">
        <v>317</v>
      </c>
      <c r="Z78" s="0" t="s">
        <v>189</v>
      </c>
      <c r="AA78" s="0" t="s">
        <v>286</v>
      </c>
      <c r="AB78" s="0" t="s">
        <v>86</v>
      </c>
      <c r="AC78" s="0" t="s">
        <v>394</v>
      </c>
      <c r="AD78" s="0" t="s">
        <v>292</v>
      </c>
      <c r="AE78" s="0" t="s">
        <v>148</v>
      </c>
      <c r="AF78" s="0" t="s">
        <v>388</v>
      </c>
      <c r="AG78" s="0" t="s">
        <v>122</v>
      </c>
      <c r="AI78" s="1" t="str">
        <f aca="false">MID(M78,2,LEN(M78)-2)</f>
        <v>337 129</v>
      </c>
      <c r="AJ78" s="1" t="str">
        <f aca="false">MID(AI78,1,FIND(" ",AI78,1)-1)</f>
        <v>337</v>
      </c>
      <c r="AK78" s="1" t="str">
        <f aca="false">RIGHT(AI78,LEN(AI78)-FIND(" ",AI78,1))</f>
        <v>129</v>
      </c>
      <c r="AL78" s="2" t="str">
        <f aca="false">MID(O78,2,LEN(O78)-2)</f>
        <v>347 163</v>
      </c>
      <c r="AM78" s="2" t="str">
        <f aca="false">MID(AL78,1,FIND(" ",AL78,1)-1)</f>
        <v>347</v>
      </c>
      <c r="AN78" s="2" t="str">
        <f aca="false">RIGHT(AL78,LEN(AL78)-FIND(" ",AL78,1))</f>
        <v>163</v>
      </c>
      <c r="AO78" s="3" t="str">
        <f aca="false">MID(Q78,2,LEN(Q78)-2)</f>
        <v>352 198</v>
      </c>
      <c r="AP78" s="3" t="str">
        <f aca="false">MID(AO78,1,FIND(" ",AO78,1)-1)</f>
        <v>352</v>
      </c>
      <c r="AQ78" s="3" t="str">
        <f aca="false">RIGHT(AO78,LEN(AO78)-FIND(" ",AO78,1))</f>
        <v>198</v>
      </c>
      <c r="AR78" s="0" t="n">
        <f aca="false">AJ78-AM78</f>
        <v>-10</v>
      </c>
      <c r="AS78" s="0" t="n">
        <f aca="false">AK78-AN78</f>
        <v>-34</v>
      </c>
      <c r="AT78" s="0" t="n">
        <f aca="false">AP78-AM78</f>
        <v>5</v>
      </c>
      <c r="AU78" s="0" t="n">
        <f aca="false">AQ78-AN78</f>
        <v>35</v>
      </c>
      <c r="AV78" s="8" t="n">
        <f aca="false">(AR78*AT78+AS78*AU78)/(SQRT(AR78*AR78+AS78*AS78)*SQRT(AT78*AT78+AU78*AU78))</f>
        <v>-0.989627736739852</v>
      </c>
      <c r="AW78" s="0" t="n">
        <f aca="false">DEGREES(ACOS(AV78))</f>
        <v>171.740562020121</v>
      </c>
    </row>
    <row r="79" customFormat="false" ht="20" hidden="false" customHeight="false" outlineLevel="0" collapsed="false">
      <c r="A79" s="0" t="n">
        <v>1643875175055</v>
      </c>
      <c r="B79" s="0" t="n">
        <v>76</v>
      </c>
      <c r="C79" s="0" t="n">
        <v>0</v>
      </c>
      <c r="D79" s="0" t="s">
        <v>123</v>
      </c>
      <c r="E79" s="0" t="s">
        <v>239</v>
      </c>
      <c r="F79" s="0" t="s">
        <v>123</v>
      </c>
      <c r="G79" s="0" t="s">
        <v>344</v>
      </c>
      <c r="H79" s="0" t="s">
        <v>377</v>
      </c>
      <c r="I79" s="0" t="s">
        <v>395</v>
      </c>
      <c r="J79" s="0" t="s">
        <v>274</v>
      </c>
      <c r="K79" s="0" t="s">
        <v>385</v>
      </c>
      <c r="L79" s="0" t="s">
        <v>378</v>
      </c>
      <c r="M79" s="1" t="s">
        <v>390</v>
      </c>
      <c r="N79" s="0" t="s">
        <v>379</v>
      </c>
      <c r="O79" s="2" t="s">
        <v>391</v>
      </c>
      <c r="P79" s="0" t="s">
        <v>370</v>
      </c>
      <c r="Q79" s="3" t="s">
        <v>289</v>
      </c>
      <c r="R79" s="0" t="s">
        <v>193</v>
      </c>
      <c r="S79" s="0" t="s">
        <v>290</v>
      </c>
      <c r="T79" s="0" t="s">
        <v>396</v>
      </c>
      <c r="U79" s="0" t="s">
        <v>393</v>
      </c>
      <c r="V79" s="0" t="s">
        <v>194</v>
      </c>
      <c r="W79" s="0" t="s">
        <v>291</v>
      </c>
      <c r="X79" s="0" t="s">
        <v>176</v>
      </c>
      <c r="Y79" s="0" t="s">
        <v>317</v>
      </c>
      <c r="Z79" s="0" t="s">
        <v>189</v>
      </c>
      <c r="AA79" s="0" t="s">
        <v>286</v>
      </c>
      <c r="AB79" s="0" t="s">
        <v>86</v>
      </c>
      <c r="AC79" s="0" t="s">
        <v>394</v>
      </c>
      <c r="AD79" s="0" t="s">
        <v>292</v>
      </c>
      <c r="AE79" s="0" t="s">
        <v>148</v>
      </c>
      <c r="AF79" s="0" t="s">
        <v>388</v>
      </c>
      <c r="AG79" s="0" t="s">
        <v>122</v>
      </c>
      <c r="AI79" s="1" t="str">
        <f aca="false">MID(M79,2,LEN(M79)-2)</f>
        <v>337 129</v>
      </c>
      <c r="AJ79" s="1" t="str">
        <f aca="false">MID(AI79,1,FIND(" ",AI79,1)-1)</f>
        <v>337</v>
      </c>
      <c r="AK79" s="1" t="str">
        <f aca="false">RIGHT(AI79,LEN(AI79)-FIND(" ",AI79,1))</f>
        <v>129</v>
      </c>
      <c r="AL79" s="2" t="str">
        <f aca="false">MID(O79,2,LEN(O79)-2)</f>
        <v>347 163</v>
      </c>
      <c r="AM79" s="2" t="str">
        <f aca="false">MID(AL79,1,FIND(" ",AL79,1)-1)</f>
        <v>347</v>
      </c>
      <c r="AN79" s="2" t="str">
        <f aca="false">RIGHT(AL79,LEN(AL79)-FIND(" ",AL79,1))</f>
        <v>163</v>
      </c>
      <c r="AO79" s="3" t="str">
        <f aca="false">MID(Q79,2,LEN(Q79)-2)</f>
        <v>352 194</v>
      </c>
      <c r="AP79" s="3" t="str">
        <f aca="false">MID(AO79,1,FIND(" ",AO79,1)-1)</f>
        <v>352</v>
      </c>
      <c r="AQ79" s="3" t="str">
        <f aca="false">RIGHT(AO79,LEN(AO79)-FIND(" ",AO79,1))</f>
        <v>194</v>
      </c>
      <c r="AR79" s="0" t="n">
        <f aca="false">AJ79-AM79</f>
        <v>-10</v>
      </c>
      <c r="AS79" s="0" t="n">
        <f aca="false">AK79-AN79</f>
        <v>-34</v>
      </c>
      <c r="AT79" s="0" t="n">
        <f aca="false">AP79-AM79</f>
        <v>5</v>
      </c>
      <c r="AU79" s="0" t="n">
        <f aca="false">AQ79-AN79</f>
        <v>31</v>
      </c>
      <c r="AV79" s="8" t="n">
        <f aca="false">(AR79*AT79+AS79*AU79)/(SQRT(AR79*AR79+AS79*AS79)*SQRT(AT79*AT79+AU79*AU79))</f>
        <v>-0.992055104867625</v>
      </c>
      <c r="AW79" s="0" t="n">
        <f aca="false">DEGREES(ACOS(AV79))</f>
        <v>172.772806711687</v>
      </c>
    </row>
    <row r="80" customFormat="false" ht="20" hidden="false" customHeight="false" outlineLevel="0" collapsed="false">
      <c r="A80" s="0" t="n">
        <v>1643875175265</v>
      </c>
      <c r="B80" s="0" t="n">
        <v>77</v>
      </c>
      <c r="C80" s="0" t="n">
        <v>0</v>
      </c>
      <c r="D80" s="0" t="s">
        <v>123</v>
      </c>
      <c r="E80" s="0" t="s">
        <v>239</v>
      </c>
      <c r="F80" s="0" t="s">
        <v>155</v>
      </c>
      <c r="G80" s="0" t="s">
        <v>344</v>
      </c>
      <c r="H80" s="0" t="s">
        <v>377</v>
      </c>
      <c r="I80" s="0" t="s">
        <v>395</v>
      </c>
      <c r="J80" s="0" t="s">
        <v>274</v>
      </c>
      <c r="K80" s="0" t="s">
        <v>385</v>
      </c>
      <c r="L80" s="0" t="s">
        <v>378</v>
      </c>
      <c r="M80" s="1" t="s">
        <v>390</v>
      </c>
      <c r="N80" s="0" t="s">
        <v>379</v>
      </c>
      <c r="O80" s="2" t="s">
        <v>391</v>
      </c>
      <c r="P80" s="0" t="s">
        <v>266</v>
      </c>
      <c r="Q80" s="3" t="s">
        <v>289</v>
      </c>
      <c r="R80" s="0" t="s">
        <v>193</v>
      </c>
      <c r="S80" s="0" t="s">
        <v>290</v>
      </c>
      <c r="T80" s="0" t="s">
        <v>396</v>
      </c>
      <c r="U80" s="0" t="s">
        <v>397</v>
      </c>
      <c r="V80" s="0" t="s">
        <v>194</v>
      </c>
      <c r="W80" s="0" t="s">
        <v>291</v>
      </c>
      <c r="X80" s="0" t="s">
        <v>176</v>
      </c>
      <c r="Y80" s="0" t="s">
        <v>317</v>
      </c>
      <c r="Z80" s="0" t="s">
        <v>189</v>
      </c>
      <c r="AA80" s="0" t="s">
        <v>286</v>
      </c>
      <c r="AB80" s="0" t="s">
        <v>86</v>
      </c>
      <c r="AC80" s="0" t="s">
        <v>394</v>
      </c>
      <c r="AD80" s="0" t="s">
        <v>292</v>
      </c>
      <c r="AE80" s="0" t="s">
        <v>148</v>
      </c>
      <c r="AF80" s="0" t="s">
        <v>388</v>
      </c>
      <c r="AG80" s="0" t="s">
        <v>122</v>
      </c>
      <c r="AI80" s="1" t="str">
        <f aca="false">MID(M80,2,LEN(M80)-2)</f>
        <v>337 129</v>
      </c>
      <c r="AJ80" s="1" t="str">
        <f aca="false">MID(AI80,1,FIND(" ",AI80,1)-1)</f>
        <v>337</v>
      </c>
      <c r="AK80" s="1" t="str">
        <f aca="false">RIGHT(AI80,LEN(AI80)-FIND(" ",AI80,1))</f>
        <v>129</v>
      </c>
      <c r="AL80" s="2" t="str">
        <f aca="false">MID(O80,2,LEN(O80)-2)</f>
        <v>347 163</v>
      </c>
      <c r="AM80" s="2" t="str">
        <f aca="false">MID(AL80,1,FIND(" ",AL80,1)-1)</f>
        <v>347</v>
      </c>
      <c r="AN80" s="2" t="str">
        <f aca="false">RIGHT(AL80,LEN(AL80)-FIND(" ",AL80,1))</f>
        <v>163</v>
      </c>
      <c r="AO80" s="3" t="str">
        <f aca="false">MID(Q80,2,LEN(Q80)-2)</f>
        <v>352 194</v>
      </c>
      <c r="AP80" s="3" t="str">
        <f aca="false">MID(AO80,1,FIND(" ",AO80,1)-1)</f>
        <v>352</v>
      </c>
      <c r="AQ80" s="3" t="str">
        <f aca="false">RIGHT(AO80,LEN(AO80)-FIND(" ",AO80,1))</f>
        <v>194</v>
      </c>
      <c r="AR80" s="0" t="n">
        <f aca="false">AJ80-AM80</f>
        <v>-10</v>
      </c>
      <c r="AS80" s="0" t="n">
        <f aca="false">AK80-AN80</f>
        <v>-34</v>
      </c>
      <c r="AT80" s="0" t="n">
        <f aca="false">AP80-AM80</f>
        <v>5</v>
      </c>
      <c r="AU80" s="0" t="n">
        <f aca="false">AQ80-AN80</f>
        <v>31</v>
      </c>
      <c r="AV80" s="8" t="n">
        <f aca="false">(AR80*AT80+AS80*AU80)/(SQRT(AR80*AR80+AS80*AS80)*SQRT(AT80*AT80+AU80*AU80))</f>
        <v>-0.992055104867625</v>
      </c>
      <c r="AW80" s="0" t="n">
        <f aca="false">DEGREES(ACOS(AV80))</f>
        <v>172.772806711687</v>
      </c>
    </row>
    <row r="81" customFormat="false" ht="20" hidden="false" customHeight="false" outlineLevel="0" collapsed="false">
      <c r="A81" s="0" t="n">
        <v>1643875175478</v>
      </c>
      <c r="B81" s="0" t="n">
        <v>78</v>
      </c>
      <c r="C81" s="0" t="n">
        <v>0</v>
      </c>
      <c r="D81" s="0" t="s">
        <v>123</v>
      </c>
      <c r="E81" s="0" t="s">
        <v>239</v>
      </c>
      <c r="F81" s="0" t="s">
        <v>155</v>
      </c>
      <c r="G81" s="0" t="s">
        <v>192</v>
      </c>
      <c r="H81" s="0" t="s">
        <v>377</v>
      </c>
      <c r="I81" s="0" t="s">
        <v>395</v>
      </c>
      <c r="J81" s="0" t="s">
        <v>274</v>
      </c>
      <c r="K81" s="0" t="s">
        <v>385</v>
      </c>
      <c r="L81" s="0" t="s">
        <v>378</v>
      </c>
      <c r="M81" s="1" t="s">
        <v>390</v>
      </c>
      <c r="N81" s="0" t="s">
        <v>379</v>
      </c>
      <c r="O81" s="2" t="s">
        <v>391</v>
      </c>
      <c r="P81" s="0" t="s">
        <v>398</v>
      </c>
      <c r="Q81" s="3" t="s">
        <v>399</v>
      </c>
      <c r="R81" s="0" t="s">
        <v>400</v>
      </c>
      <c r="S81" s="0" t="s">
        <v>401</v>
      </c>
      <c r="T81" s="0" t="s">
        <v>396</v>
      </c>
      <c r="U81" s="0" t="s">
        <v>139</v>
      </c>
      <c r="V81" s="0" t="s">
        <v>194</v>
      </c>
      <c r="W81" s="0" t="s">
        <v>141</v>
      </c>
      <c r="X81" s="0" t="s">
        <v>176</v>
      </c>
      <c r="Y81" s="0" t="s">
        <v>317</v>
      </c>
      <c r="Z81" s="0" t="s">
        <v>189</v>
      </c>
      <c r="AA81" s="0" t="s">
        <v>286</v>
      </c>
      <c r="AB81" s="0" t="s">
        <v>86</v>
      </c>
      <c r="AC81" s="0" t="s">
        <v>394</v>
      </c>
      <c r="AD81" s="0" t="s">
        <v>292</v>
      </c>
      <c r="AE81" s="0" t="s">
        <v>148</v>
      </c>
      <c r="AF81" s="0" t="s">
        <v>388</v>
      </c>
      <c r="AG81" s="0" t="s">
        <v>122</v>
      </c>
      <c r="AI81" s="1" t="str">
        <f aca="false">MID(M81,2,LEN(M81)-2)</f>
        <v>337 129</v>
      </c>
      <c r="AJ81" s="1" t="str">
        <f aca="false">MID(AI81,1,FIND(" ",AI81,1)-1)</f>
        <v>337</v>
      </c>
      <c r="AK81" s="1" t="str">
        <f aca="false">RIGHT(AI81,LEN(AI81)-FIND(" ",AI81,1))</f>
        <v>129</v>
      </c>
      <c r="AL81" s="2" t="str">
        <f aca="false">MID(O81,2,LEN(O81)-2)</f>
        <v>347 163</v>
      </c>
      <c r="AM81" s="2" t="str">
        <f aca="false">MID(AL81,1,FIND(" ",AL81,1)-1)</f>
        <v>347</v>
      </c>
      <c r="AN81" s="2" t="str">
        <f aca="false">RIGHT(AL81,LEN(AL81)-FIND(" ",AL81,1))</f>
        <v>163</v>
      </c>
      <c r="AO81" s="3" t="str">
        <f aca="false">MID(Q81,2,LEN(Q81)-2)</f>
        <v>349 193</v>
      </c>
      <c r="AP81" s="3" t="str">
        <f aca="false">MID(AO81,1,FIND(" ",AO81,1)-1)</f>
        <v>349</v>
      </c>
      <c r="AQ81" s="3" t="str">
        <f aca="false">RIGHT(AO81,LEN(AO81)-FIND(" ",AO81,1))</f>
        <v>193</v>
      </c>
      <c r="AR81" s="0" t="n">
        <f aca="false">AJ81-AM81</f>
        <v>-10</v>
      </c>
      <c r="AS81" s="0" t="n">
        <f aca="false">AK81-AN81</f>
        <v>-34</v>
      </c>
      <c r="AT81" s="0" t="n">
        <f aca="false">AP81-AM81</f>
        <v>2</v>
      </c>
      <c r="AU81" s="0" t="n">
        <f aca="false">AQ81-AN81</f>
        <v>30</v>
      </c>
      <c r="AV81" s="8" t="n">
        <f aca="false">(AR81*AT81+AS81*AU81)/(SQRT(AR81*AR81+AS81*AS81)*SQRT(AT81*AT81+AU81*AU81))</f>
        <v>-0.976010083102524</v>
      </c>
      <c r="AW81" s="0" t="n">
        <f aca="false">DEGREES(ACOS(AV81))</f>
        <v>167.424534500256</v>
      </c>
    </row>
    <row r="82" customFormat="false" ht="20" hidden="false" customHeight="false" outlineLevel="0" collapsed="false">
      <c r="A82" s="0" t="n">
        <v>1643875175689</v>
      </c>
      <c r="B82" s="0" t="n">
        <v>79</v>
      </c>
      <c r="C82" s="0" t="n">
        <v>0</v>
      </c>
      <c r="D82" s="0" t="s">
        <v>123</v>
      </c>
      <c r="E82" s="0" t="s">
        <v>239</v>
      </c>
      <c r="F82" s="0" t="s">
        <v>155</v>
      </c>
      <c r="G82" s="0" t="s">
        <v>192</v>
      </c>
      <c r="H82" s="0" t="s">
        <v>377</v>
      </c>
      <c r="I82" s="0" t="s">
        <v>395</v>
      </c>
      <c r="J82" s="0" t="s">
        <v>274</v>
      </c>
      <c r="K82" s="0" t="s">
        <v>385</v>
      </c>
      <c r="L82" s="0" t="s">
        <v>378</v>
      </c>
      <c r="M82" s="1" t="s">
        <v>390</v>
      </c>
      <c r="N82" s="0" t="s">
        <v>379</v>
      </c>
      <c r="O82" s="2" t="s">
        <v>391</v>
      </c>
      <c r="P82" s="0" t="s">
        <v>398</v>
      </c>
      <c r="Q82" s="3" t="s">
        <v>399</v>
      </c>
      <c r="R82" s="0" t="s">
        <v>400</v>
      </c>
      <c r="S82" s="0" t="s">
        <v>402</v>
      </c>
      <c r="T82" s="0" t="s">
        <v>396</v>
      </c>
      <c r="U82" s="0" t="s">
        <v>139</v>
      </c>
      <c r="V82" s="0" t="s">
        <v>237</v>
      </c>
      <c r="W82" s="0" t="s">
        <v>141</v>
      </c>
      <c r="X82" s="0" t="s">
        <v>176</v>
      </c>
      <c r="Y82" s="0" t="s">
        <v>317</v>
      </c>
      <c r="Z82" s="0" t="s">
        <v>189</v>
      </c>
      <c r="AA82" s="0" t="s">
        <v>286</v>
      </c>
      <c r="AB82" s="0" t="s">
        <v>86</v>
      </c>
      <c r="AC82" s="0" t="s">
        <v>394</v>
      </c>
      <c r="AD82" s="0" t="s">
        <v>292</v>
      </c>
      <c r="AE82" s="0" t="s">
        <v>148</v>
      </c>
      <c r="AF82" s="0" t="s">
        <v>388</v>
      </c>
      <c r="AG82" s="0" t="s">
        <v>122</v>
      </c>
      <c r="AI82" s="1" t="str">
        <f aca="false">MID(M82,2,LEN(M82)-2)</f>
        <v>337 129</v>
      </c>
      <c r="AJ82" s="1" t="str">
        <f aca="false">MID(AI82,1,FIND(" ",AI82,1)-1)</f>
        <v>337</v>
      </c>
      <c r="AK82" s="1" t="str">
        <f aca="false">RIGHT(AI82,LEN(AI82)-FIND(" ",AI82,1))</f>
        <v>129</v>
      </c>
      <c r="AL82" s="2" t="str">
        <f aca="false">MID(O82,2,LEN(O82)-2)</f>
        <v>347 163</v>
      </c>
      <c r="AM82" s="2" t="str">
        <f aca="false">MID(AL82,1,FIND(" ",AL82,1)-1)</f>
        <v>347</v>
      </c>
      <c r="AN82" s="2" t="str">
        <f aca="false">RIGHT(AL82,LEN(AL82)-FIND(" ",AL82,1))</f>
        <v>163</v>
      </c>
      <c r="AO82" s="3" t="str">
        <f aca="false">MID(Q82,2,LEN(Q82)-2)</f>
        <v>349 193</v>
      </c>
      <c r="AP82" s="3" t="str">
        <f aca="false">MID(AO82,1,FIND(" ",AO82,1)-1)</f>
        <v>349</v>
      </c>
      <c r="AQ82" s="3" t="str">
        <f aca="false">RIGHT(AO82,LEN(AO82)-FIND(" ",AO82,1))</f>
        <v>193</v>
      </c>
      <c r="AR82" s="0" t="n">
        <f aca="false">AJ82-AM82</f>
        <v>-10</v>
      </c>
      <c r="AS82" s="0" t="n">
        <f aca="false">AK82-AN82</f>
        <v>-34</v>
      </c>
      <c r="AT82" s="0" t="n">
        <f aca="false">AP82-AM82</f>
        <v>2</v>
      </c>
      <c r="AU82" s="0" t="n">
        <f aca="false">AQ82-AN82</f>
        <v>30</v>
      </c>
      <c r="AV82" s="8" t="n">
        <f aca="false">(AR82*AT82+AS82*AU82)/(SQRT(AR82*AR82+AS82*AS82)*SQRT(AT82*AT82+AU82*AU82))</f>
        <v>-0.976010083102524</v>
      </c>
      <c r="AW82" s="0" t="n">
        <f aca="false">DEGREES(ACOS(AV82))</f>
        <v>167.424534500256</v>
      </c>
    </row>
    <row r="83" customFormat="false" ht="20" hidden="false" customHeight="false" outlineLevel="0" collapsed="false">
      <c r="A83" s="0" t="n">
        <v>1643875175893</v>
      </c>
      <c r="B83" s="0" t="n">
        <v>80</v>
      </c>
      <c r="C83" s="0" t="n">
        <v>0</v>
      </c>
      <c r="D83" s="0" t="s">
        <v>123</v>
      </c>
      <c r="E83" s="0" t="s">
        <v>239</v>
      </c>
      <c r="F83" s="0" t="s">
        <v>155</v>
      </c>
      <c r="G83" s="0" t="s">
        <v>192</v>
      </c>
      <c r="H83" s="0" t="s">
        <v>377</v>
      </c>
      <c r="I83" s="0" t="s">
        <v>395</v>
      </c>
      <c r="J83" s="0" t="s">
        <v>274</v>
      </c>
      <c r="K83" s="0" t="s">
        <v>385</v>
      </c>
      <c r="L83" s="0" t="s">
        <v>378</v>
      </c>
      <c r="M83" s="1" t="s">
        <v>390</v>
      </c>
      <c r="N83" s="0" t="s">
        <v>379</v>
      </c>
      <c r="O83" s="2" t="s">
        <v>391</v>
      </c>
      <c r="P83" s="0" t="s">
        <v>398</v>
      </c>
      <c r="Q83" s="3" t="s">
        <v>399</v>
      </c>
      <c r="R83" s="0" t="s">
        <v>400</v>
      </c>
      <c r="S83" s="0" t="s">
        <v>402</v>
      </c>
      <c r="T83" s="0" t="s">
        <v>396</v>
      </c>
      <c r="U83" s="0" t="s">
        <v>139</v>
      </c>
      <c r="V83" s="0" t="s">
        <v>237</v>
      </c>
      <c r="W83" s="0" t="s">
        <v>141</v>
      </c>
      <c r="X83" s="0" t="s">
        <v>176</v>
      </c>
      <c r="Y83" s="0" t="s">
        <v>317</v>
      </c>
      <c r="Z83" s="0" t="s">
        <v>189</v>
      </c>
      <c r="AA83" s="0" t="s">
        <v>286</v>
      </c>
      <c r="AB83" s="0" t="s">
        <v>86</v>
      </c>
      <c r="AC83" s="0" t="s">
        <v>394</v>
      </c>
      <c r="AD83" s="0" t="s">
        <v>292</v>
      </c>
      <c r="AE83" s="0" t="s">
        <v>148</v>
      </c>
      <c r="AF83" s="0" t="s">
        <v>388</v>
      </c>
      <c r="AG83" s="0" t="s">
        <v>122</v>
      </c>
      <c r="AI83" s="1" t="str">
        <f aca="false">MID(M83,2,LEN(M83)-2)</f>
        <v>337 129</v>
      </c>
      <c r="AJ83" s="1" t="str">
        <f aca="false">MID(AI83,1,FIND(" ",AI83,1)-1)</f>
        <v>337</v>
      </c>
      <c r="AK83" s="1" t="str">
        <f aca="false">RIGHT(AI83,LEN(AI83)-FIND(" ",AI83,1))</f>
        <v>129</v>
      </c>
      <c r="AL83" s="2" t="str">
        <f aca="false">MID(O83,2,LEN(O83)-2)</f>
        <v>347 163</v>
      </c>
      <c r="AM83" s="2" t="str">
        <f aca="false">MID(AL83,1,FIND(" ",AL83,1)-1)</f>
        <v>347</v>
      </c>
      <c r="AN83" s="2" t="str">
        <f aca="false">RIGHT(AL83,LEN(AL83)-FIND(" ",AL83,1))</f>
        <v>163</v>
      </c>
      <c r="AO83" s="3" t="str">
        <f aca="false">MID(Q83,2,LEN(Q83)-2)</f>
        <v>349 193</v>
      </c>
      <c r="AP83" s="3" t="str">
        <f aca="false">MID(AO83,1,FIND(" ",AO83,1)-1)</f>
        <v>349</v>
      </c>
      <c r="AQ83" s="3" t="str">
        <f aca="false">RIGHT(AO83,LEN(AO83)-FIND(" ",AO83,1))</f>
        <v>193</v>
      </c>
      <c r="AR83" s="0" t="n">
        <f aca="false">AJ83-AM83</f>
        <v>-10</v>
      </c>
      <c r="AS83" s="0" t="n">
        <f aca="false">AK83-AN83</f>
        <v>-34</v>
      </c>
      <c r="AT83" s="0" t="n">
        <f aca="false">AP83-AM83</f>
        <v>2</v>
      </c>
      <c r="AU83" s="0" t="n">
        <f aca="false">AQ83-AN83</f>
        <v>30</v>
      </c>
      <c r="AV83" s="8" t="n">
        <f aca="false">(AR83*AT83+AS83*AU83)/(SQRT(AR83*AR83+AS83*AS83)*SQRT(AT83*AT83+AU83*AU83))</f>
        <v>-0.976010083102524</v>
      </c>
      <c r="AW83" s="0" t="n">
        <f aca="false">DEGREES(ACOS(AV83))</f>
        <v>167.424534500256</v>
      </c>
    </row>
    <row r="84" customFormat="false" ht="20" hidden="false" customHeight="false" outlineLevel="0" collapsed="false">
      <c r="A84" s="0" t="n">
        <v>1643875176102</v>
      </c>
      <c r="B84" s="0" t="n">
        <v>81</v>
      </c>
      <c r="C84" s="0" t="n">
        <v>0</v>
      </c>
      <c r="D84" s="0" t="s">
        <v>123</v>
      </c>
      <c r="E84" s="0" t="s">
        <v>239</v>
      </c>
      <c r="F84" s="0" t="s">
        <v>155</v>
      </c>
      <c r="G84" s="0" t="s">
        <v>192</v>
      </c>
      <c r="H84" s="0" t="s">
        <v>377</v>
      </c>
      <c r="I84" s="0" t="s">
        <v>395</v>
      </c>
      <c r="J84" s="0" t="s">
        <v>274</v>
      </c>
      <c r="K84" s="0" t="s">
        <v>385</v>
      </c>
      <c r="L84" s="0" t="s">
        <v>378</v>
      </c>
      <c r="M84" s="1" t="s">
        <v>390</v>
      </c>
      <c r="N84" s="0" t="s">
        <v>379</v>
      </c>
      <c r="O84" s="2" t="s">
        <v>403</v>
      </c>
      <c r="P84" s="0" t="s">
        <v>398</v>
      </c>
      <c r="Q84" s="3" t="s">
        <v>399</v>
      </c>
      <c r="R84" s="0" t="s">
        <v>400</v>
      </c>
      <c r="S84" s="0" t="s">
        <v>402</v>
      </c>
      <c r="T84" s="0" t="s">
        <v>323</v>
      </c>
      <c r="U84" s="0" t="s">
        <v>145</v>
      </c>
      <c r="V84" s="0" t="s">
        <v>237</v>
      </c>
      <c r="W84" s="0" t="s">
        <v>141</v>
      </c>
      <c r="X84" s="0" t="s">
        <v>176</v>
      </c>
      <c r="Y84" s="0" t="s">
        <v>317</v>
      </c>
      <c r="Z84" s="0" t="s">
        <v>189</v>
      </c>
      <c r="AA84" s="0" t="s">
        <v>286</v>
      </c>
      <c r="AB84" s="0" t="s">
        <v>86</v>
      </c>
      <c r="AC84" s="0" t="s">
        <v>394</v>
      </c>
      <c r="AD84" s="0" t="s">
        <v>292</v>
      </c>
      <c r="AE84" s="0" t="s">
        <v>148</v>
      </c>
      <c r="AF84" s="0" t="s">
        <v>388</v>
      </c>
      <c r="AG84" s="0" t="s">
        <v>122</v>
      </c>
      <c r="AI84" s="1" t="str">
        <f aca="false">MID(M84,2,LEN(M84)-2)</f>
        <v>337 129</v>
      </c>
      <c r="AJ84" s="1" t="str">
        <f aca="false">MID(AI84,1,FIND(" ",AI84,1)-1)</f>
        <v>337</v>
      </c>
      <c r="AK84" s="1" t="str">
        <f aca="false">RIGHT(AI84,LEN(AI84)-FIND(" ",AI84,1))</f>
        <v>129</v>
      </c>
      <c r="AL84" s="2" t="str">
        <f aca="false">MID(O84,2,LEN(O84)-2)</f>
        <v>344 163</v>
      </c>
      <c r="AM84" s="2" t="str">
        <f aca="false">MID(AL84,1,FIND(" ",AL84,1)-1)</f>
        <v>344</v>
      </c>
      <c r="AN84" s="2" t="str">
        <f aca="false">RIGHT(AL84,LEN(AL84)-FIND(" ",AL84,1))</f>
        <v>163</v>
      </c>
      <c r="AO84" s="3" t="str">
        <f aca="false">MID(Q84,2,LEN(Q84)-2)</f>
        <v>349 193</v>
      </c>
      <c r="AP84" s="3" t="str">
        <f aca="false">MID(AO84,1,FIND(" ",AO84,1)-1)</f>
        <v>349</v>
      </c>
      <c r="AQ84" s="3" t="str">
        <f aca="false">RIGHT(AO84,LEN(AO84)-FIND(" ",AO84,1))</f>
        <v>193</v>
      </c>
      <c r="AR84" s="0" t="n">
        <f aca="false">AJ84-AM84</f>
        <v>-7</v>
      </c>
      <c r="AS84" s="0" t="n">
        <f aca="false">AK84-AN84</f>
        <v>-34</v>
      </c>
      <c r="AT84" s="0" t="n">
        <f aca="false">AP84-AM84</f>
        <v>5</v>
      </c>
      <c r="AU84" s="0" t="n">
        <f aca="false">AQ84-AN84</f>
        <v>30</v>
      </c>
      <c r="AV84" s="8" t="n">
        <f aca="false">(AR84*AT84+AS84*AU84)/(SQRT(AR84*AR84+AS84*AS84)*SQRT(AT84*AT84+AU84*AU84))</f>
        <v>-0.999282012068354</v>
      </c>
      <c r="AW84" s="0" t="n">
        <f aca="false">DEGREES(ACOS(AV84))</f>
        <v>177.828688209085</v>
      </c>
    </row>
    <row r="85" customFormat="false" ht="20" hidden="false" customHeight="false" outlineLevel="0" collapsed="false">
      <c r="A85" s="0" t="n">
        <v>1643875176314</v>
      </c>
      <c r="B85" s="0" t="n">
        <v>82</v>
      </c>
      <c r="C85" s="0" t="n">
        <v>0</v>
      </c>
      <c r="D85" s="0" t="s">
        <v>123</v>
      </c>
      <c r="E85" s="0" t="s">
        <v>239</v>
      </c>
      <c r="F85" s="0" t="s">
        <v>155</v>
      </c>
      <c r="G85" s="0" t="s">
        <v>192</v>
      </c>
      <c r="H85" s="0" t="s">
        <v>377</v>
      </c>
      <c r="I85" s="0" t="s">
        <v>395</v>
      </c>
      <c r="J85" s="0" t="s">
        <v>274</v>
      </c>
      <c r="K85" s="0" t="s">
        <v>385</v>
      </c>
      <c r="L85" s="0" t="s">
        <v>378</v>
      </c>
      <c r="M85" s="1" t="s">
        <v>404</v>
      </c>
      <c r="N85" s="0" t="s">
        <v>379</v>
      </c>
      <c r="O85" s="2" t="s">
        <v>403</v>
      </c>
      <c r="P85" s="0" t="s">
        <v>329</v>
      </c>
      <c r="Q85" s="3" t="s">
        <v>151</v>
      </c>
      <c r="R85" s="0" t="s">
        <v>400</v>
      </c>
      <c r="S85" s="0" t="s">
        <v>402</v>
      </c>
      <c r="T85" s="0" t="s">
        <v>323</v>
      </c>
      <c r="U85" s="0" t="s">
        <v>145</v>
      </c>
      <c r="V85" s="0" t="s">
        <v>237</v>
      </c>
      <c r="W85" s="0" t="s">
        <v>153</v>
      </c>
      <c r="X85" s="0" t="s">
        <v>176</v>
      </c>
      <c r="Y85" s="0" t="s">
        <v>317</v>
      </c>
      <c r="Z85" s="0" t="s">
        <v>189</v>
      </c>
      <c r="AA85" s="0" t="s">
        <v>286</v>
      </c>
      <c r="AB85" s="0" t="s">
        <v>86</v>
      </c>
      <c r="AC85" s="0" t="s">
        <v>394</v>
      </c>
      <c r="AD85" s="0" t="s">
        <v>292</v>
      </c>
      <c r="AE85" s="0" t="s">
        <v>148</v>
      </c>
      <c r="AF85" s="0" t="s">
        <v>388</v>
      </c>
      <c r="AG85" s="0" t="s">
        <v>122</v>
      </c>
      <c r="AI85" s="1" t="str">
        <f aca="false">MID(M85,2,LEN(M85)-2)</f>
        <v>334 128</v>
      </c>
      <c r="AJ85" s="1" t="str">
        <f aca="false">MID(AI85,1,FIND(" ",AI85,1)-1)</f>
        <v>334</v>
      </c>
      <c r="AK85" s="1" t="str">
        <f aca="false">RIGHT(AI85,LEN(AI85)-FIND(" ",AI85,1))</f>
        <v>128</v>
      </c>
      <c r="AL85" s="2" t="str">
        <f aca="false">MID(O85,2,LEN(O85)-2)</f>
        <v>344 163</v>
      </c>
      <c r="AM85" s="2" t="str">
        <f aca="false">MID(AL85,1,FIND(" ",AL85,1)-1)</f>
        <v>344</v>
      </c>
      <c r="AN85" s="2" t="str">
        <f aca="false">RIGHT(AL85,LEN(AL85)-FIND(" ",AL85,1))</f>
        <v>163</v>
      </c>
      <c r="AO85" s="3" t="str">
        <f aca="false">MID(Q85,2,LEN(Q85)-2)</f>
        <v>344 192</v>
      </c>
      <c r="AP85" s="3" t="str">
        <f aca="false">MID(AO85,1,FIND(" ",AO85,1)-1)</f>
        <v>344</v>
      </c>
      <c r="AQ85" s="3" t="str">
        <f aca="false">RIGHT(AO85,LEN(AO85)-FIND(" ",AO85,1))</f>
        <v>192</v>
      </c>
      <c r="AR85" s="0" t="n">
        <f aca="false">AJ85-AM85</f>
        <v>-10</v>
      </c>
      <c r="AS85" s="0" t="n">
        <f aca="false">AK85-AN85</f>
        <v>-35</v>
      </c>
      <c r="AT85" s="0" t="n">
        <f aca="false">AP85-AM85</f>
        <v>0</v>
      </c>
      <c r="AU85" s="0" t="n">
        <f aca="false">AQ85-AN85</f>
        <v>29</v>
      </c>
      <c r="AV85" s="8" t="n">
        <f aca="false">(AR85*AT85+AS85*AU85)/(SQRT(AR85*AR85+AS85*AS85)*SQRT(AT85*AT85+AU85*AU85))</f>
        <v>-0.961523947640823</v>
      </c>
      <c r="AW85" s="0" t="n">
        <f aca="false">DEGREES(ACOS(AV85))</f>
        <v>164.054604099077</v>
      </c>
    </row>
    <row r="86" customFormat="false" ht="20" hidden="false" customHeight="false" outlineLevel="0" collapsed="false">
      <c r="A86" s="0" t="n">
        <v>1643875176522</v>
      </c>
      <c r="B86" s="0" t="n">
        <v>83</v>
      </c>
      <c r="C86" s="0" t="n">
        <v>0</v>
      </c>
      <c r="D86" s="0" t="s">
        <v>123</v>
      </c>
      <c r="E86" s="0" t="s">
        <v>239</v>
      </c>
      <c r="F86" s="0" t="s">
        <v>155</v>
      </c>
      <c r="G86" s="0" t="s">
        <v>192</v>
      </c>
      <c r="H86" s="0" t="s">
        <v>377</v>
      </c>
      <c r="I86" s="0" t="s">
        <v>395</v>
      </c>
      <c r="J86" s="0" t="s">
        <v>274</v>
      </c>
      <c r="K86" s="0" t="s">
        <v>385</v>
      </c>
      <c r="L86" s="0" t="s">
        <v>378</v>
      </c>
      <c r="M86" s="1" t="s">
        <v>404</v>
      </c>
      <c r="N86" s="0" t="s">
        <v>379</v>
      </c>
      <c r="O86" s="2" t="s">
        <v>403</v>
      </c>
      <c r="P86" s="0" t="s">
        <v>329</v>
      </c>
      <c r="Q86" s="3" t="s">
        <v>151</v>
      </c>
      <c r="R86" s="0" t="s">
        <v>400</v>
      </c>
      <c r="S86" s="0" t="s">
        <v>156</v>
      </c>
      <c r="T86" s="0" t="s">
        <v>323</v>
      </c>
      <c r="U86" s="0" t="s">
        <v>145</v>
      </c>
      <c r="V86" s="0" t="s">
        <v>237</v>
      </c>
      <c r="W86" s="0" t="s">
        <v>153</v>
      </c>
      <c r="X86" s="0" t="s">
        <v>176</v>
      </c>
      <c r="Y86" s="0" t="s">
        <v>317</v>
      </c>
      <c r="Z86" s="0" t="s">
        <v>189</v>
      </c>
      <c r="AA86" s="0" t="s">
        <v>286</v>
      </c>
      <c r="AB86" s="0" t="s">
        <v>86</v>
      </c>
      <c r="AC86" s="0" t="s">
        <v>394</v>
      </c>
      <c r="AD86" s="0" t="s">
        <v>292</v>
      </c>
      <c r="AE86" s="0" t="s">
        <v>148</v>
      </c>
      <c r="AF86" s="0" t="s">
        <v>388</v>
      </c>
      <c r="AG86" s="0" t="s">
        <v>122</v>
      </c>
      <c r="AI86" s="1" t="str">
        <f aca="false">MID(M86,2,LEN(M86)-2)</f>
        <v>334 128</v>
      </c>
      <c r="AJ86" s="1" t="str">
        <f aca="false">MID(AI86,1,FIND(" ",AI86,1)-1)</f>
        <v>334</v>
      </c>
      <c r="AK86" s="1" t="str">
        <f aca="false">RIGHT(AI86,LEN(AI86)-FIND(" ",AI86,1))</f>
        <v>128</v>
      </c>
      <c r="AL86" s="2" t="str">
        <f aca="false">MID(O86,2,LEN(O86)-2)</f>
        <v>344 163</v>
      </c>
      <c r="AM86" s="2" t="str">
        <f aca="false">MID(AL86,1,FIND(" ",AL86,1)-1)</f>
        <v>344</v>
      </c>
      <c r="AN86" s="2" t="str">
        <f aca="false">RIGHT(AL86,LEN(AL86)-FIND(" ",AL86,1))</f>
        <v>163</v>
      </c>
      <c r="AO86" s="3" t="str">
        <f aca="false">MID(Q86,2,LEN(Q86)-2)</f>
        <v>344 192</v>
      </c>
      <c r="AP86" s="3" t="str">
        <f aca="false">MID(AO86,1,FIND(" ",AO86,1)-1)</f>
        <v>344</v>
      </c>
      <c r="AQ86" s="3" t="str">
        <f aca="false">RIGHT(AO86,LEN(AO86)-FIND(" ",AO86,1))</f>
        <v>192</v>
      </c>
      <c r="AR86" s="0" t="n">
        <f aca="false">AJ86-AM86</f>
        <v>-10</v>
      </c>
      <c r="AS86" s="0" t="n">
        <f aca="false">AK86-AN86</f>
        <v>-35</v>
      </c>
      <c r="AT86" s="0" t="n">
        <f aca="false">AP86-AM86</f>
        <v>0</v>
      </c>
      <c r="AU86" s="0" t="n">
        <f aca="false">AQ86-AN86</f>
        <v>29</v>
      </c>
      <c r="AV86" s="8" t="n">
        <f aca="false">(AR86*AT86+AS86*AU86)/(SQRT(AR86*AR86+AS86*AS86)*SQRT(AT86*AT86+AU86*AU86))</f>
        <v>-0.961523947640823</v>
      </c>
      <c r="AW86" s="0" t="n">
        <f aca="false">DEGREES(ACOS(AV86))</f>
        <v>164.054604099077</v>
      </c>
    </row>
    <row r="87" customFormat="false" ht="20" hidden="false" customHeight="false" outlineLevel="0" collapsed="false">
      <c r="A87" s="0" t="n">
        <v>1643875176729</v>
      </c>
      <c r="B87" s="0" t="n">
        <v>84</v>
      </c>
      <c r="C87" s="0" t="n">
        <v>0</v>
      </c>
      <c r="D87" s="0" t="s">
        <v>123</v>
      </c>
      <c r="E87" s="0" t="s">
        <v>239</v>
      </c>
      <c r="F87" s="0" t="s">
        <v>155</v>
      </c>
      <c r="G87" s="0" t="s">
        <v>192</v>
      </c>
      <c r="H87" s="0" t="s">
        <v>377</v>
      </c>
      <c r="I87" s="0" t="s">
        <v>395</v>
      </c>
      <c r="J87" s="0" t="s">
        <v>274</v>
      </c>
      <c r="K87" s="0" t="s">
        <v>385</v>
      </c>
      <c r="L87" s="0" t="s">
        <v>378</v>
      </c>
      <c r="M87" s="1" t="s">
        <v>404</v>
      </c>
      <c r="N87" s="0" t="s">
        <v>379</v>
      </c>
      <c r="O87" s="2" t="s">
        <v>405</v>
      </c>
      <c r="P87" s="0" t="s">
        <v>406</v>
      </c>
      <c r="Q87" s="3" t="s">
        <v>407</v>
      </c>
      <c r="R87" s="0" t="s">
        <v>408</v>
      </c>
      <c r="S87" s="0" t="s">
        <v>333</v>
      </c>
      <c r="T87" s="0" t="s">
        <v>409</v>
      </c>
      <c r="U87" s="0" t="s">
        <v>334</v>
      </c>
      <c r="V87" s="0" t="s">
        <v>410</v>
      </c>
      <c r="W87" s="0" t="s">
        <v>411</v>
      </c>
      <c r="X87" s="0" t="s">
        <v>176</v>
      </c>
      <c r="Y87" s="0" t="s">
        <v>317</v>
      </c>
      <c r="Z87" s="0" t="s">
        <v>189</v>
      </c>
      <c r="AA87" s="0" t="s">
        <v>215</v>
      </c>
      <c r="AB87" s="0" t="s">
        <v>86</v>
      </c>
      <c r="AC87" s="0" t="s">
        <v>394</v>
      </c>
      <c r="AD87" s="0" t="s">
        <v>292</v>
      </c>
      <c r="AE87" s="0" t="s">
        <v>148</v>
      </c>
      <c r="AF87" s="0" t="s">
        <v>388</v>
      </c>
      <c r="AG87" s="0" t="s">
        <v>122</v>
      </c>
      <c r="AI87" s="1" t="str">
        <f aca="false">MID(M87,2,LEN(M87)-2)</f>
        <v>334 128</v>
      </c>
      <c r="AJ87" s="1" t="str">
        <f aca="false">MID(AI87,1,FIND(" ",AI87,1)-1)</f>
        <v>334</v>
      </c>
      <c r="AK87" s="1" t="str">
        <f aca="false">RIGHT(AI87,LEN(AI87)-FIND(" ",AI87,1))</f>
        <v>128</v>
      </c>
      <c r="AL87" s="2" t="str">
        <f aca="false">MID(O87,2,LEN(O87)-2)</f>
        <v>338 158</v>
      </c>
      <c r="AM87" s="2" t="str">
        <f aca="false">MID(AL87,1,FIND(" ",AL87,1)-1)</f>
        <v>338</v>
      </c>
      <c r="AN87" s="2" t="str">
        <f aca="false">RIGHT(AL87,LEN(AL87)-FIND(" ",AL87,1))</f>
        <v>158</v>
      </c>
      <c r="AO87" s="3" t="str">
        <f aca="false">MID(Q87,2,LEN(Q87)-2)</f>
        <v>338 183</v>
      </c>
      <c r="AP87" s="3" t="str">
        <f aca="false">MID(AO87,1,FIND(" ",AO87,1)-1)</f>
        <v>338</v>
      </c>
      <c r="AQ87" s="3" t="str">
        <f aca="false">RIGHT(AO87,LEN(AO87)-FIND(" ",AO87,1))</f>
        <v>183</v>
      </c>
      <c r="AR87" s="0" t="n">
        <f aca="false">AJ87-AM87</f>
        <v>-4</v>
      </c>
      <c r="AS87" s="0" t="n">
        <f aca="false">AK87-AN87</f>
        <v>-30</v>
      </c>
      <c r="AT87" s="0" t="n">
        <f aca="false">AP87-AM87</f>
        <v>0</v>
      </c>
      <c r="AU87" s="0" t="n">
        <f aca="false">AQ87-AN87</f>
        <v>25</v>
      </c>
      <c r="AV87" s="8" t="n">
        <f aca="false">(AR87*AT87+AS87*AU87)/(SQRT(AR87*AR87+AS87*AS87)*SQRT(AT87*AT87+AU87*AU87))</f>
        <v>-0.991227900682635</v>
      </c>
      <c r="AW87" s="0" t="n">
        <f aca="false">DEGREES(ACOS(AV87))</f>
        <v>172.405356631409</v>
      </c>
    </row>
    <row r="88" customFormat="false" ht="20" hidden="false" customHeight="false" outlineLevel="0" collapsed="false">
      <c r="A88" s="0" t="n">
        <v>1643875176937</v>
      </c>
      <c r="B88" s="0" t="n">
        <v>85</v>
      </c>
      <c r="C88" s="0" t="n">
        <v>0</v>
      </c>
      <c r="D88" s="0" t="s">
        <v>123</v>
      </c>
      <c r="E88" s="0" t="s">
        <v>196</v>
      </c>
      <c r="F88" s="0" t="s">
        <v>155</v>
      </c>
      <c r="G88" s="0" t="s">
        <v>192</v>
      </c>
      <c r="H88" s="0" t="s">
        <v>377</v>
      </c>
      <c r="I88" s="0" t="s">
        <v>395</v>
      </c>
      <c r="J88" s="0" t="s">
        <v>274</v>
      </c>
      <c r="K88" s="0" t="s">
        <v>385</v>
      </c>
      <c r="L88" s="0" t="s">
        <v>378</v>
      </c>
      <c r="M88" s="1" t="s">
        <v>404</v>
      </c>
      <c r="N88" s="0" t="s">
        <v>379</v>
      </c>
      <c r="O88" s="2" t="s">
        <v>405</v>
      </c>
      <c r="P88" s="0" t="s">
        <v>406</v>
      </c>
      <c r="Q88" s="3" t="s">
        <v>412</v>
      </c>
      <c r="R88" s="0" t="s">
        <v>413</v>
      </c>
      <c r="S88" s="0" t="s">
        <v>414</v>
      </c>
      <c r="T88" s="0" t="s">
        <v>415</v>
      </c>
      <c r="U88" s="0" t="s">
        <v>416</v>
      </c>
      <c r="V88" s="0" t="s">
        <v>409</v>
      </c>
      <c r="W88" s="0" t="s">
        <v>416</v>
      </c>
      <c r="X88" s="0" t="s">
        <v>176</v>
      </c>
      <c r="Y88" s="0" t="s">
        <v>335</v>
      </c>
      <c r="Z88" s="0" t="s">
        <v>336</v>
      </c>
      <c r="AA88" s="0" t="s">
        <v>215</v>
      </c>
      <c r="AB88" s="0" t="s">
        <v>86</v>
      </c>
      <c r="AC88" s="0" t="s">
        <v>394</v>
      </c>
      <c r="AD88" s="0" t="s">
        <v>292</v>
      </c>
      <c r="AE88" s="0" t="s">
        <v>148</v>
      </c>
      <c r="AF88" s="0" t="s">
        <v>417</v>
      </c>
      <c r="AG88" s="0" t="s">
        <v>122</v>
      </c>
      <c r="AI88" s="1" t="str">
        <f aca="false">MID(M88,2,LEN(M88)-2)</f>
        <v>334 128</v>
      </c>
      <c r="AJ88" s="1" t="str">
        <f aca="false">MID(AI88,1,FIND(" ",AI88,1)-1)</f>
        <v>334</v>
      </c>
      <c r="AK88" s="1" t="str">
        <f aca="false">RIGHT(AI88,LEN(AI88)-FIND(" ",AI88,1))</f>
        <v>128</v>
      </c>
      <c r="AL88" s="2" t="str">
        <f aca="false">MID(O88,2,LEN(O88)-2)</f>
        <v>338 158</v>
      </c>
      <c r="AM88" s="2" t="str">
        <f aca="false">MID(AL88,1,FIND(" ",AL88,1)-1)</f>
        <v>338</v>
      </c>
      <c r="AN88" s="2" t="str">
        <f aca="false">RIGHT(AL88,LEN(AL88)-FIND(" ",AL88,1))</f>
        <v>158</v>
      </c>
      <c r="AO88" s="3" t="str">
        <f aca="false">MID(Q88,2,LEN(Q88)-2)</f>
        <v>329 178</v>
      </c>
      <c r="AP88" s="3" t="str">
        <f aca="false">MID(AO88,1,FIND(" ",AO88,1)-1)</f>
        <v>329</v>
      </c>
      <c r="AQ88" s="3" t="str">
        <f aca="false">RIGHT(AO88,LEN(AO88)-FIND(" ",AO88,1))</f>
        <v>178</v>
      </c>
      <c r="AR88" s="0" t="n">
        <f aca="false">AJ88-AM88</f>
        <v>-4</v>
      </c>
      <c r="AS88" s="0" t="n">
        <f aca="false">AK88-AN88</f>
        <v>-30</v>
      </c>
      <c r="AT88" s="0" t="n">
        <f aca="false">AP88-AM88</f>
        <v>-9</v>
      </c>
      <c r="AU88" s="0" t="n">
        <f aca="false">AQ88-AN88</f>
        <v>20</v>
      </c>
      <c r="AV88" s="8" t="n">
        <f aca="false">(AR88*AT88+AS88*AU88)/(SQRT(AR88*AR88+AS88*AS88)*SQRT(AT88*AT88+AU88*AU88))</f>
        <v>-0.849686716812345</v>
      </c>
      <c r="AW88" s="0" t="n">
        <f aca="false">DEGREES(ACOS(AV88))</f>
        <v>148.177611313454</v>
      </c>
    </row>
    <row r="89" customFormat="false" ht="20" hidden="false" customHeight="false" outlineLevel="0" collapsed="false">
      <c r="A89" s="0" t="n">
        <v>1643875177147</v>
      </c>
      <c r="B89" s="0" t="n">
        <v>86</v>
      </c>
      <c r="C89" s="0" t="n">
        <v>0</v>
      </c>
      <c r="D89" s="0" t="s">
        <v>123</v>
      </c>
      <c r="E89" s="0" t="s">
        <v>196</v>
      </c>
      <c r="F89" s="0" t="s">
        <v>155</v>
      </c>
      <c r="G89" s="0" t="s">
        <v>192</v>
      </c>
      <c r="H89" s="0" t="s">
        <v>377</v>
      </c>
      <c r="I89" s="0" t="s">
        <v>395</v>
      </c>
      <c r="J89" s="0" t="s">
        <v>274</v>
      </c>
      <c r="K89" s="0" t="s">
        <v>385</v>
      </c>
      <c r="L89" s="0" t="s">
        <v>378</v>
      </c>
      <c r="M89" s="1" t="s">
        <v>404</v>
      </c>
      <c r="N89" s="0" t="s">
        <v>379</v>
      </c>
      <c r="O89" s="2" t="s">
        <v>405</v>
      </c>
      <c r="P89" s="0" t="s">
        <v>406</v>
      </c>
      <c r="Q89" s="3" t="s">
        <v>412</v>
      </c>
      <c r="R89" s="0" t="s">
        <v>413</v>
      </c>
      <c r="S89" s="0" t="s">
        <v>414</v>
      </c>
      <c r="T89" s="0" t="s">
        <v>415</v>
      </c>
      <c r="U89" s="0" t="s">
        <v>416</v>
      </c>
      <c r="V89" s="0" t="s">
        <v>409</v>
      </c>
      <c r="W89" s="0" t="s">
        <v>416</v>
      </c>
      <c r="X89" s="0" t="s">
        <v>176</v>
      </c>
      <c r="Y89" s="0" t="s">
        <v>335</v>
      </c>
      <c r="Z89" s="0" t="s">
        <v>336</v>
      </c>
      <c r="AA89" s="0" t="s">
        <v>215</v>
      </c>
      <c r="AB89" s="0" t="s">
        <v>86</v>
      </c>
      <c r="AC89" s="0" t="s">
        <v>394</v>
      </c>
      <c r="AD89" s="0" t="s">
        <v>292</v>
      </c>
      <c r="AE89" s="0" t="s">
        <v>148</v>
      </c>
      <c r="AF89" s="0" t="s">
        <v>417</v>
      </c>
      <c r="AG89" s="0" t="s">
        <v>122</v>
      </c>
      <c r="AI89" s="1" t="str">
        <f aca="false">MID(M89,2,LEN(M89)-2)</f>
        <v>334 128</v>
      </c>
      <c r="AJ89" s="1" t="str">
        <f aca="false">MID(AI89,1,FIND(" ",AI89,1)-1)</f>
        <v>334</v>
      </c>
      <c r="AK89" s="1" t="str">
        <f aca="false">RIGHT(AI89,LEN(AI89)-FIND(" ",AI89,1))</f>
        <v>128</v>
      </c>
      <c r="AL89" s="2" t="str">
        <f aca="false">MID(O89,2,LEN(O89)-2)</f>
        <v>338 158</v>
      </c>
      <c r="AM89" s="2" t="str">
        <f aca="false">MID(AL89,1,FIND(" ",AL89,1)-1)</f>
        <v>338</v>
      </c>
      <c r="AN89" s="2" t="str">
        <f aca="false">RIGHT(AL89,LEN(AL89)-FIND(" ",AL89,1))</f>
        <v>158</v>
      </c>
      <c r="AO89" s="3" t="str">
        <f aca="false">MID(Q89,2,LEN(Q89)-2)</f>
        <v>329 178</v>
      </c>
      <c r="AP89" s="3" t="str">
        <f aca="false">MID(AO89,1,FIND(" ",AO89,1)-1)</f>
        <v>329</v>
      </c>
      <c r="AQ89" s="3" t="str">
        <f aca="false">RIGHT(AO89,LEN(AO89)-FIND(" ",AO89,1))</f>
        <v>178</v>
      </c>
      <c r="AR89" s="0" t="n">
        <f aca="false">AJ89-AM89</f>
        <v>-4</v>
      </c>
      <c r="AS89" s="0" t="n">
        <f aca="false">AK89-AN89</f>
        <v>-30</v>
      </c>
      <c r="AT89" s="0" t="n">
        <f aca="false">AP89-AM89</f>
        <v>-9</v>
      </c>
      <c r="AU89" s="0" t="n">
        <f aca="false">AQ89-AN89</f>
        <v>20</v>
      </c>
      <c r="AV89" s="8" t="n">
        <f aca="false">(AR89*AT89+AS89*AU89)/(SQRT(AR89*AR89+AS89*AS89)*SQRT(AT89*AT89+AU89*AU89))</f>
        <v>-0.849686716812345</v>
      </c>
      <c r="AW89" s="0" t="n">
        <f aca="false">DEGREES(ACOS(AV89))</f>
        <v>148.177611313454</v>
      </c>
    </row>
    <row r="90" customFormat="false" ht="20" hidden="false" customHeight="false" outlineLevel="0" collapsed="false">
      <c r="A90" s="0" t="n">
        <v>1643875177356</v>
      </c>
      <c r="B90" s="0" t="n">
        <v>87</v>
      </c>
      <c r="C90" s="0" t="n">
        <v>0</v>
      </c>
      <c r="D90" s="0" t="s">
        <v>123</v>
      </c>
      <c r="E90" s="0" t="s">
        <v>196</v>
      </c>
      <c r="F90" s="0" t="s">
        <v>155</v>
      </c>
      <c r="G90" s="0" t="s">
        <v>192</v>
      </c>
      <c r="H90" s="0" t="s">
        <v>377</v>
      </c>
      <c r="I90" s="0" t="s">
        <v>395</v>
      </c>
      <c r="J90" s="0" t="s">
        <v>274</v>
      </c>
      <c r="K90" s="0" t="s">
        <v>385</v>
      </c>
      <c r="L90" s="0" t="s">
        <v>378</v>
      </c>
      <c r="M90" s="1" t="s">
        <v>404</v>
      </c>
      <c r="N90" s="0" t="s">
        <v>82</v>
      </c>
      <c r="O90" s="2" t="s">
        <v>418</v>
      </c>
      <c r="P90" s="0" t="s">
        <v>419</v>
      </c>
      <c r="Q90" s="3" t="s">
        <v>412</v>
      </c>
      <c r="R90" s="0" t="s">
        <v>420</v>
      </c>
      <c r="S90" s="0" t="s">
        <v>421</v>
      </c>
      <c r="T90" s="0" t="s">
        <v>422</v>
      </c>
      <c r="U90" s="0" t="s">
        <v>423</v>
      </c>
      <c r="V90" s="0" t="s">
        <v>424</v>
      </c>
      <c r="W90" s="0" t="s">
        <v>425</v>
      </c>
      <c r="X90" s="0" t="s">
        <v>176</v>
      </c>
      <c r="Y90" s="0" t="s">
        <v>335</v>
      </c>
      <c r="Z90" s="0" t="s">
        <v>426</v>
      </c>
      <c r="AA90" s="0" t="s">
        <v>215</v>
      </c>
      <c r="AB90" s="0" t="s">
        <v>86</v>
      </c>
      <c r="AC90" s="0" t="s">
        <v>394</v>
      </c>
      <c r="AD90" s="0" t="s">
        <v>365</v>
      </c>
      <c r="AE90" s="0" t="s">
        <v>148</v>
      </c>
      <c r="AF90" s="0" t="s">
        <v>417</v>
      </c>
      <c r="AG90" s="0" t="s">
        <v>427</v>
      </c>
      <c r="AI90" s="1" t="str">
        <f aca="false">MID(M90,2,LEN(M90)-2)</f>
        <v>334 128</v>
      </c>
      <c r="AJ90" s="1" t="str">
        <f aca="false">MID(AI90,1,FIND(" ",AI90,1)-1)</f>
        <v>334</v>
      </c>
      <c r="AK90" s="1" t="str">
        <f aca="false">RIGHT(AI90,LEN(AI90)-FIND(" ",AI90,1))</f>
        <v>128</v>
      </c>
      <c r="AL90" s="2" t="str">
        <f aca="false">MID(O90,2,LEN(O90)-2)</f>
        <v>338 160</v>
      </c>
      <c r="AM90" s="2" t="str">
        <f aca="false">MID(AL90,1,FIND(" ",AL90,1)-1)</f>
        <v>338</v>
      </c>
      <c r="AN90" s="2" t="str">
        <f aca="false">RIGHT(AL90,LEN(AL90)-FIND(" ",AL90,1))</f>
        <v>160</v>
      </c>
      <c r="AO90" s="3" t="str">
        <f aca="false">MID(Q90,2,LEN(Q90)-2)</f>
        <v>329 178</v>
      </c>
      <c r="AP90" s="3" t="str">
        <f aca="false">MID(AO90,1,FIND(" ",AO90,1)-1)</f>
        <v>329</v>
      </c>
      <c r="AQ90" s="3" t="str">
        <f aca="false">RIGHT(AO90,LEN(AO90)-FIND(" ",AO90,1))</f>
        <v>178</v>
      </c>
      <c r="AR90" s="0" t="n">
        <f aca="false">AJ90-AM90</f>
        <v>-4</v>
      </c>
      <c r="AS90" s="0" t="n">
        <f aca="false">AK90-AN90</f>
        <v>-32</v>
      </c>
      <c r="AT90" s="0" t="n">
        <f aca="false">AP90-AM90</f>
        <v>-9</v>
      </c>
      <c r="AU90" s="0" t="n">
        <f aca="false">AQ90-AN90</f>
        <v>18</v>
      </c>
      <c r="AV90" s="8" t="n">
        <f aca="false">(AR90*AT90+AS90*AU90)/(SQRT(AR90*AR90+AS90*AS90)*SQRT(AT90*AT90+AU90*AU90))</f>
        <v>-0.832050294337844</v>
      </c>
      <c r="AW90" s="0" t="n">
        <f aca="false">DEGREES(ACOS(AV90))</f>
        <v>146.30993247402</v>
      </c>
    </row>
    <row r="91" customFormat="false" ht="20" hidden="false" customHeight="false" outlineLevel="0" collapsed="false">
      <c r="A91" s="0" t="n">
        <v>1643875177567</v>
      </c>
      <c r="B91" s="0" t="n">
        <v>88</v>
      </c>
      <c r="C91" s="0" t="n">
        <v>0</v>
      </c>
      <c r="D91" s="0" t="s">
        <v>123</v>
      </c>
      <c r="E91" s="0" t="s">
        <v>196</v>
      </c>
      <c r="F91" s="0" t="s">
        <v>155</v>
      </c>
      <c r="G91" s="0" t="s">
        <v>192</v>
      </c>
      <c r="H91" s="0" t="s">
        <v>377</v>
      </c>
      <c r="I91" s="0" t="s">
        <v>395</v>
      </c>
      <c r="J91" s="0" t="s">
        <v>274</v>
      </c>
      <c r="K91" s="0" t="s">
        <v>385</v>
      </c>
      <c r="L91" s="0" t="s">
        <v>378</v>
      </c>
      <c r="M91" s="1" t="s">
        <v>404</v>
      </c>
      <c r="N91" s="0" t="s">
        <v>82</v>
      </c>
      <c r="O91" s="2" t="s">
        <v>418</v>
      </c>
      <c r="P91" s="0" t="s">
        <v>419</v>
      </c>
      <c r="Q91" s="3" t="s">
        <v>412</v>
      </c>
      <c r="R91" s="0" t="s">
        <v>428</v>
      </c>
      <c r="S91" s="0" t="s">
        <v>429</v>
      </c>
      <c r="T91" s="0" t="s">
        <v>430</v>
      </c>
      <c r="U91" s="0" t="s">
        <v>431</v>
      </c>
      <c r="V91" s="0" t="s">
        <v>432</v>
      </c>
      <c r="W91" s="0" t="s">
        <v>433</v>
      </c>
      <c r="X91" s="0" t="s">
        <v>176</v>
      </c>
      <c r="Y91" s="0" t="s">
        <v>335</v>
      </c>
      <c r="Z91" s="0" t="s">
        <v>434</v>
      </c>
      <c r="AA91" s="0" t="s">
        <v>215</v>
      </c>
      <c r="AB91" s="0" t="s">
        <v>86</v>
      </c>
      <c r="AC91" s="0" t="s">
        <v>394</v>
      </c>
      <c r="AD91" s="0" t="s">
        <v>292</v>
      </c>
      <c r="AE91" s="0" t="s">
        <v>148</v>
      </c>
      <c r="AF91" s="0" t="s">
        <v>417</v>
      </c>
      <c r="AG91" s="0" t="s">
        <v>122</v>
      </c>
      <c r="AI91" s="1" t="str">
        <f aca="false">MID(M91,2,LEN(M91)-2)</f>
        <v>334 128</v>
      </c>
      <c r="AJ91" s="1" t="str">
        <f aca="false">MID(AI91,1,FIND(" ",AI91,1)-1)</f>
        <v>334</v>
      </c>
      <c r="AK91" s="1" t="str">
        <f aca="false">RIGHT(AI91,LEN(AI91)-FIND(" ",AI91,1))</f>
        <v>128</v>
      </c>
      <c r="AL91" s="2" t="str">
        <f aca="false">MID(O91,2,LEN(O91)-2)</f>
        <v>338 160</v>
      </c>
      <c r="AM91" s="2" t="str">
        <f aca="false">MID(AL91,1,FIND(" ",AL91,1)-1)</f>
        <v>338</v>
      </c>
      <c r="AN91" s="2" t="str">
        <f aca="false">RIGHT(AL91,LEN(AL91)-FIND(" ",AL91,1))</f>
        <v>160</v>
      </c>
      <c r="AO91" s="3" t="str">
        <f aca="false">MID(Q91,2,LEN(Q91)-2)</f>
        <v>329 178</v>
      </c>
      <c r="AP91" s="3" t="str">
        <f aca="false">MID(AO91,1,FIND(" ",AO91,1)-1)</f>
        <v>329</v>
      </c>
      <c r="AQ91" s="3" t="str">
        <f aca="false">RIGHT(AO91,LEN(AO91)-FIND(" ",AO91,1))</f>
        <v>178</v>
      </c>
      <c r="AR91" s="0" t="n">
        <f aca="false">AJ91-AM91</f>
        <v>-4</v>
      </c>
      <c r="AS91" s="0" t="n">
        <f aca="false">AK91-AN91</f>
        <v>-32</v>
      </c>
      <c r="AT91" s="0" t="n">
        <f aca="false">AP91-AM91</f>
        <v>-9</v>
      </c>
      <c r="AU91" s="0" t="n">
        <f aca="false">AQ91-AN91</f>
        <v>18</v>
      </c>
      <c r="AV91" s="8" t="n">
        <f aca="false">(AR91*AT91+AS91*AU91)/(SQRT(AR91*AR91+AS91*AS91)*SQRT(AT91*AT91+AU91*AU91))</f>
        <v>-0.832050294337844</v>
      </c>
      <c r="AW91" s="0" t="n">
        <f aca="false">DEGREES(ACOS(AV91))</f>
        <v>146.30993247402</v>
      </c>
    </row>
    <row r="92" customFormat="false" ht="20" hidden="false" customHeight="false" outlineLevel="0" collapsed="false">
      <c r="A92" s="0" t="n">
        <v>1643875177775</v>
      </c>
      <c r="B92" s="0" t="n">
        <v>89</v>
      </c>
      <c r="C92" s="0" t="n">
        <v>0</v>
      </c>
      <c r="D92" s="0" t="s">
        <v>123</v>
      </c>
      <c r="E92" s="0" t="s">
        <v>196</v>
      </c>
      <c r="F92" s="0" t="s">
        <v>155</v>
      </c>
      <c r="G92" s="0" t="s">
        <v>192</v>
      </c>
      <c r="H92" s="0" t="s">
        <v>377</v>
      </c>
      <c r="I92" s="0" t="s">
        <v>395</v>
      </c>
      <c r="J92" s="0" t="s">
        <v>274</v>
      </c>
      <c r="K92" s="0" t="s">
        <v>385</v>
      </c>
      <c r="L92" s="0" t="s">
        <v>378</v>
      </c>
      <c r="M92" s="1" t="s">
        <v>404</v>
      </c>
      <c r="N92" s="0" t="s">
        <v>94</v>
      </c>
      <c r="O92" s="2" t="s">
        <v>435</v>
      </c>
      <c r="P92" s="0" t="s">
        <v>436</v>
      </c>
      <c r="Q92" s="3" t="s">
        <v>437</v>
      </c>
      <c r="R92" s="0" t="s">
        <v>438</v>
      </c>
      <c r="S92" s="0" t="s">
        <v>439</v>
      </c>
      <c r="T92" s="0" t="s">
        <v>432</v>
      </c>
      <c r="U92" s="0" t="s">
        <v>440</v>
      </c>
      <c r="V92" s="0" t="s">
        <v>441</v>
      </c>
      <c r="W92" s="0" t="s">
        <v>442</v>
      </c>
      <c r="X92" s="0" t="s">
        <v>176</v>
      </c>
      <c r="Y92" s="0" t="s">
        <v>335</v>
      </c>
      <c r="Z92" s="0" t="s">
        <v>426</v>
      </c>
      <c r="AA92" s="0" t="s">
        <v>215</v>
      </c>
      <c r="AB92" s="0" t="s">
        <v>86</v>
      </c>
      <c r="AC92" s="0" t="s">
        <v>394</v>
      </c>
      <c r="AD92" s="0" t="s">
        <v>292</v>
      </c>
      <c r="AE92" s="0" t="s">
        <v>148</v>
      </c>
      <c r="AF92" s="0" t="s">
        <v>388</v>
      </c>
      <c r="AG92" s="0" t="s">
        <v>122</v>
      </c>
      <c r="AI92" s="1" t="str">
        <f aca="false">MID(M92,2,LEN(M92)-2)</f>
        <v>334 128</v>
      </c>
      <c r="AJ92" s="1" t="str">
        <f aca="false">MID(AI92,1,FIND(" ",AI92,1)-1)</f>
        <v>334</v>
      </c>
      <c r="AK92" s="1" t="str">
        <f aca="false">RIGHT(AI92,LEN(AI92)-FIND(" ",AI92,1))</f>
        <v>128</v>
      </c>
      <c r="AL92" s="2" t="str">
        <f aca="false">MID(O92,2,LEN(O92)-2)</f>
        <v>340 161</v>
      </c>
      <c r="AM92" s="2" t="str">
        <f aca="false">MID(AL92,1,FIND(" ",AL92,1)-1)</f>
        <v>340</v>
      </c>
      <c r="AN92" s="2" t="str">
        <f aca="false">RIGHT(AL92,LEN(AL92)-FIND(" ",AL92,1))</f>
        <v>161</v>
      </c>
      <c r="AO92" s="3" t="str">
        <f aca="false">MID(Q92,2,LEN(Q92)-2)</f>
        <v>336 186</v>
      </c>
      <c r="AP92" s="3" t="str">
        <f aca="false">MID(AO92,1,FIND(" ",AO92,1)-1)</f>
        <v>336</v>
      </c>
      <c r="AQ92" s="3" t="str">
        <f aca="false">RIGHT(AO92,LEN(AO92)-FIND(" ",AO92,1))</f>
        <v>186</v>
      </c>
      <c r="AR92" s="0" t="n">
        <f aca="false">AJ92-AM92</f>
        <v>-6</v>
      </c>
      <c r="AS92" s="0" t="n">
        <f aca="false">AK92-AN92</f>
        <v>-33</v>
      </c>
      <c r="AT92" s="0" t="n">
        <f aca="false">AP92-AM92</f>
        <v>-4</v>
      </c>
      <c r="AU92" s="0" t="n">
        <f aca="false">AQ92-AN92</f>
        <v>25</v>
      </c>
      <c r="AV92" s="8" t="n">
        <f aca="false">(AR92*AT92+AS92*AU92)/(SQRT(AR92*AR92+AS92*AS92)*SQRT(AT92*AT92+AU92*AU92))</f>
        <v>-0.943250925730983</v>
      </c>
      <c r="AW92" s="0" t="n">
        <f aca="false">DEGREES(ACOS(AV92))</f>
        <v>160.604876610412</v>
      </c>
    </row>
    <row r="93" customFormat="false" ht="20" hidden="false" customHeight="false" outlineLevel="0" collapsed="false">
      <c r="A93" s="0" t="n">
        <v>1643875177986</v>
      </c>
      <c r="B93" s="0" t="n">
        <v>90</v>
      </c>
      <c r="C93" s="0" t="n">
        <v>0</v>
      </c>
      <c r="D93" s="0" t="s">
        <v>123</v>
      </c>
      <c r="E93" s="0" t="s">
        <v>196</v>
      </c>
      <c r="F93" s="0" t="s">
        <v>155</v>
      </c>
      <c r="G93" s="0" t="s">
        <v>192</v>
      </c>
      <c r="H93" s="0" t="s">
        <v>377</v>
      </c>
      <c r="I93" s="0" t="s">
        <v>395</v>
      </c>
      <c r="J93" s="0" t="s">
        <v>274</v>
      </c>
      <c r="K93" s="0" t="s">
        <v>385</v>
      </c>
      <c r="L93" s="0" t="s">
        <v>378</v>
      </c>
      <c r="M93" s="1" t="s">
        <v>404</v>
      </c>
      <c r="N93" s="0" t="s">
        <v>443</v>
      </c>
      <c r="O93" s="2" t="s">
        <v>187</v>
      </c>
      <c r="P93" s="0" t="s">
        <v>444</v>
      </c>
      <c r="Q93" s="3" t="s">
        <v>445</v>
      </c>
      <c r="R93" s="0" t="s">
        <v>446</v>
      </c>
      <c r="S93" s="0" t="s">
        <v>126</v>
      </c>
      <c r="T93" s="0" t="s">
        <v>441</v>
      </c>
      <c r="U93" s="0" t="s">
        <v>442</v>
      </c>
      <c r="V93" s="0" t="s">
        <v>447</v>
      </c>
      <c r="W93" s="0" t="s">
        <v>98</v>
      </c>
      <c r="X93" s="0" t="s">
        <v>176</v>
      </c>
      <c r="Y93" s="0" t="s">
        <v>335</v>
      </c>
      <c r="Z93" s="0" t="s">
        <v>426</v>
      </c>
      <c r="AA93" s="0" t="s">
        <v>215</v>
      </c>
      <c r="AB93" s="0" t="s">
        <v>86</v>
      </c>
      <c r="AC93" s="0" t="s">
        <v>394</v>
      </c>
      <c r="AD93" s="0" t="s">
        <v>292</v>
      </c>
      <c r="AE93" s="0" t="s">
        <v>148</v>
      </c>
      <c r="AF93" s="0" t="s">
        <v>388</v>
      </c>
      <c r="AG93" s="0" t="s">
        <v>122</v>
      </c>
      <c r="AI93" s="1" t="str">
        <f aca="false">MID(M93,2,LEN(M93)-2)</f>
        <v>334 128</v>
      </c>
      <c r="AJ93" s="1" t="str">
        <f aca="false">MID(AI93,1,FIND(" ",AI93,1)-1)</f>
        <v>334</v>
      </c>
      <c r="AK93" s="1" t="str">
        <f aca="false">RIGHT(AI93,LEN(AI93)-FIND(" ",AI93,1))</f>
        <v>128</v>
      </c>
      <c r="AL93" s="2" t="str">
        <f aca="false">MID(O93,2,LEN(O93)-2)</f>
        <v>341 165</v>
      </c>
      <c r="AM93" s="2" t="str">
        <f aca="false">MID(AL93,1,FIND(" ",AL93,1)-1)</f>
        <v>341</v>
      </c>
      <c r="AN93" s="2" t="str">
        <f aca="false">RIGHT(AL93,LEN(AL93)-FIND(" ",AL93,1))</f>
        <v>165</v>
      </c>
      <c r="AO93" s="3" t="str">
        <f aca="false">MID(Q93,2,LEN(Q93)-2)</f>
        <v>341 195</v>
      </c>
      <c r="AP93" s="3" t="str">
        <f aca="false">MID(AO93,1,FIND(" ",AO93,1)-1)</f>
        <v>341</v>
      </c>
      <c r="AQ93" s="3" t="str">
        <f aca="false">RIGHT(AO93,LEN(AO93)-FIND(" ",AO93,1))</f>
        <v>195</v>
      </c>
      <c r="AR93" s="0" t="n">
        <f aca="false">AJ93-AM93</f>
        <v>-7</v>
      </c>
      <c r="AS93" s="0" t="n">
        <f aca="false">AK93-AN93</f>
        <v>-37</v>
      </c>
      <c r="AT93" s="0" t="n">
        <f aca="false">AP93-AM93</f>
        <v>0</v>
      </c>
      <c r="AU93" s="0" t="n">
        <f aca="false">AQ93-AN93</f>
        <v>30</v>
      </c>
      <c r="AV93" s="8" t="n">
        <f aca="false">(AR93*AT93+AS93*AU93)/(SQRT(AR93*AR93+AS93*AS93)*SQRT(AT93*AT93+AU93*AU93))</f>
        <v>-0.982570245697068</v>
      </c>
      <c r="AW93" s="0" t="n">
        <f aca="false">DEGREES(ACOS(AV93))</f>
        <v>169.286876977209</v>
      </c>
    </row>
    <row r="94" customFormat="false" ht="20" hidden="false" customHeight="false" outlineLevel="0" collapsed="false">
      <c r="A94" s="0" t="n">
        <v>1643875178195</v>
      </c>
      <c r="B94" s="0" t="n">
        <v>91</v>
      </c>
      <c r="C94" s="0" t="n">
        <v>0</v>
      </c>
      <c r="D94" s="0" t="s">
        <v>123</v>
      </c>
      <c r="E94" s="0" t="s">
        <v>196</v>
      </c>
      <c r="F94" s="0" t="s">
        <v>448</v>
      </c>
      <c r="G94" s="0" t="s">
        <v>192</v>
      </c>
      <c r="H94" s="0" t="s">
        <v>377</v>
      </c>
      <c r="I94" s="0" t="s">
        <v>395</v>
      </c>
      <c r="J94" s="0" t="s">
        <v>274</v>
      </c>
      <c r="K94" s="0" t="s">
        <v>385</v>
      </c>
      <c r="L94" s="0" t="s">
        <v>378</v>
      </c>
      <c r="M94" s="1" t="s">
        <v>449</v>
      </c>
      <c r="N94" s="0" t="s">
        <v>443</v>
      </c>
      <c r="O94" s="2" t="s">
        <v>352</v>
      </c>
      <c r="P94" s="0" t="s">
        <v>450</v>
      </c>
      <c r="Q94" s="3" t="s">
        <v>445</v>
      </c>
      <c r="R94" s="0" t="s">
        <v>161</v>
      </c>
      <c r="S94" s="0" t="s">
        <v>126</v>
      </c>
      <c r="T94" s="0" t="s">
        <v>350</v>
      </c>
      <c r="U94" s="0" t="s">
        <v>175</v>
      </c>
      <c r="V94" s="0" t="s">
        <v>351</v>
      </c>
      <c r="W94" s="0" t="s">
        <v>98</v>
      </c>
      <c r="X94" s="0" t="s">
        <v>176</v>
      </c>
      <c r="Y94" s="0" t="s">
        <v>284</v>
      </c>
      <c r="Z94" s="0" t="s">
        <v>426</v>
      </c>
      <c r="AA94" s="0" t="s">
        <v>286</v>
      </c>
      <c r="AB94" s="0" t="s">
        <v>86</v>
      </c>
      <c r="AC94" s="0" t="s">
        <v>394</v>
      </c>
      <c r="AD94" s="0" t="s">
        <v>292</v>
      </c>
      <c r="AE94" s="0" t="s">
        <v>148</v>
      </c>
      <c r="AF94" s="0" t="s">
        <v>388</v>
      </c>
      <c r="AG94" s="0" t="s">
        <v>122</v>
      </c>
      <c r="AI94" s="1" t="str">
        <f aca="false">MID(M94,2,LEN(M94)-2)</f>
        <v>333 130</v>
      </c>
      <c r="AJ94" s="1" t="str">
        <f aca="false">MID(AI94,1,FIND(" ",AI94,1)-1)</f>
        <v>333</v>
      </c>
      <c r="AK94" s="1" t="str">
        <f aca="false">RIGHT(AI94,LEN(AI94)-FIND(" ",AI94,1))</f>
        <v>130</v>
      </c>
      <c r="AL94" s="2" t="str">
        <f aca="false">MID(O94,2,LEN(O94)-2)</f>
        <v>342 165</v>
      </c>
      <c r="AM94" s="2" t="str">
        <f aca="false">MID(AL94,1,FIND(" ",AL94,1)-1)</f>
        <v>342</v>
      </c>
      <c r="AN94" s="2" t="str">
        <f aca="false">RIGHT(AL94,LEN(AL94)-FIND(" ",AL94,1))</f>
        <v>165</v>
      </c>
      <c r="AO94" s="3" t="str">
        <f aca="false">MID(Q94,2,LEN(Q94)-2)</f>
        <v>341 195</v>
      </c>
      <c r="AP94" s="3" t="str">
        <f aca="false">MID(AO94,1,FIND(" ",AO94,1)-1)</f>
        <v>341</v>
      </c>
      <c r="AQ94" s="3" t="str">
        <f aca="false">RIGHT(AO94,LEN(AO94)-FIND(" ",AO94,1))</f>
        <v>195</v>
      </c>
      <c r="AR94" s="0" t="n">
        <f aca="false">AJ94-AM94</f>
        <v>-9</v>
      </c>
      <c r="AS94" s="0" t="n">
        <f aca="false">AK94-AN94</f>
        <v>-35</v>
      </c>
      <c r="AT94" s="0" t="n">
        <f aca="false">AP94-AM94</f>
        <v>-1</v>
      </c>
      <c r="AU94" s="0" t="n">
        <f aca="false">AQ94-AN94</f>
        <v>30</v>
      </c>
      <c r="AV94" s="8" t="n">
        <f aca="false">(AR94*AT94+AS94*AU94)/(SQRT(AR94*AR94+AS94*AS94)*SQRT(AT94*AT94+AU94*AU94))</f>
        <v>-0.959658568966976</v>
      </c>
      <c r="AW94" s="0" t="n">
        <f aca="false">DEGREES(ACOS(AV94))</f>
        <v>163.670074439493</v>
      </c>
    </row>
    <row r="95" customFormat="false" ht="20" hidden="false" customHeight="false" outlineLevel="0" collapsed="false">
      <c r="A95" s="0" t="n">
        <v>1643875178407</v>
      </c>
      <c r="B95" s="0" t="n">
        <v>92</v>
      </c>
      <c r="C95" s="0" t="n">
        <v>0</v>
      </c>
      <c r="D95" s="0" t="s">
        <v>123</v>
      </c>
      <c r="E95" s="0" t="s">
        <v>196</v>
      </c>
      <c r="F95" s="0" t="s">
        <v>448</v>
      </c>
      <c r="G95" s="0" t="s">
        <v>192</v>
      </c>
      <c r="H95" s="0" t="s">
        <v>377</v>
      </c>
      <c r="I95" s="0" t="s">
        <v>395</v>
      </c>
      <c r="J95" s="0" t="s">
        <v>274</v>
      </c>
      <c r="K95" s="0" t="s">
        <v>385</v>
      </c>
      <c r="L95" s="0" t="s">
        <v>378</v>
      </c>
      <c r="M95" s="1" t="s">
        <v>449</v>
      </c>
      <c r="N95" s="0" t="s">
        <v>443</v>
      </c>
      <c r="O95" s="2" t="s">
        <v>352</v>
      </c>
      <c r="P95" s="0" t="s">
        <v>450</v>
      </c>
      <c r="Q95" s="3" t="s">
        <v>445</v>
      </c>
      <c r="R95" s="0" t="s">
        <v>161</v>
      </c>
      <c r="S95" s="0" t="s">
        <v>126</v>
      </c>
      <c r="T95" s="0" t="s">
        <v>350</v>
      </c>
      <c r="U95" s="0" t="s">
        <v>175</v>
      </c>
      <c r="V95" s="0" t="s">
        <v>351</v>
      </c>
      <c r="W95" s="0" t="s">
        <v>98</v>
      </c>
      <c r="X95" s="0" t="s">
        <v>176</v>
      </c>
      <c r="Y95" s="0" t="s">
        <v>284</v>
      </c>
      <c r="Z95" s="0" t="s">
        <v>426</v>
      </c>
      <c r="AA95" s="0" t="s">
        <v>286</v>
      </c>
      <c r="AB95" s="0" t="s">
        <v>86</v>
      </c>
      <c r="AC95" s="0" t="s">
        <v>394</v>
      </c>
      <c r="AD95" s="0" t="s">
        <v>292</v>
      </c>
      <c r="AE95" s="0" t="s">
        <v>148</v>
      </c>
      <c r="AF95" s="0" t="s">
        <v>388</v>
      </c>
      <c r="AG95" s="0" t="s">
        <v>122</v>
      </c>
      <c r="AI95" s="1" t="str">
        <f aca="false">MID(M95,2,LEN(M95)-2)</f>
        <v>333 130</v>
      </c>
      <c r="AJ95" s="1" t="str">
        <f aca="false">MID(AI95,1,FIND(" ",AI95,1)-1)</f>
        <v>333</v>
      </c>
      <c r="AK95" s="1" t="str">
        <f aca="false">RIGHT(AI95,LEN(AI95)-FIND(" ",AI95,1))</f>
        <v>130</v>
      </c>
      <c r="AL95" s="2" t="str">
        <f aca="false">MID(O95,2,LEN(O95)-2)</f>
        <v>342 165</v>
      </c>
      <c r="AM95" s="2" t="str">
        <f aca="false">MID(AL95,1,FIND(" ",AL95,1)-1)</f>
        <v>342</v>
      </c>
      <c r="AN95" s="2" t="str">
        <f aca="false">RIGHT(AL95,LEN(AL95)-FIND(" ",AL95,1))</f>
        <v>165</v>
      </c>
      <c r="AO95" s="3" t="str">
        <f aca="false">MID(Q95,2,LEN(Q95)-2)</f>
        <v>341 195</v>
      </c>
      <c r="AP95" s="3" t="str">
        <f aca="false">MID(AO95,1,FIND(" ",AO95,1)-1)</f>
        <v>341</v>
      </c>
      <c r="AQ95" s="3" t="str">
        <f aca="false">RIGHT(AO95,LEN(AO95)-FIND(" ",AO95,1))</f>
        <v>195</v>
      </c>
      <c r="AR95" s="0" t="n">
        <f aca="false">AJ95-AM95</f>
        <v>-9</v>
      </c>
      <c r="AS95" s="0" t="n">
        <f aca="false">AK95-AN95</f>
        <v>-35</v>
      </c>
      <c r="AT95" s="0" t="n">
        <f aca="false">AP95-AM95</f>
        <v>-1</v>
      </c>
      <c r="AU95" s="0" t="n">
        <f aca="false">AQ95-AN95</f>
        <v>30</v>
      </c>
      <c r="AV95" s="8" t="n">
        <f aca="false">(AR95*AT95+AS95*AU95)/(SQRT(AR95*AR95+AS95*AS95)*SQRT(AT95*AT95+AU95*AU95))</f>
        <v>-0.959658568966976</v>
      </c>
      <c r="AW95" s="0" t="n">
        <f aca="false">DEGREES(ACOS(AV95))</f>
        <v>163.670074439493</v>
      </c>
    </row>
    <row r="96" customFormat="false" ht="20" hidden="false" customHeight="false" outlineLevel="0" collapsed="false">
      <c r="A96" s="0" t="n">
        <v>1643875178618</v>
      </c>
      <c r="B96" s="0" t="n">
        <v>93</v>
      </c>
      <c r="C96" s="0" t="n">
        <v>0</v>
      </c>
      <c r="D96" s="0" t="s">
        <v>123</v>
      </c>
      <c r="E96" s="0" t="s">
        <v>196</v>
      </c>
      <c r="F96" s="0" t="s">
        <v>359</v>
      </c>
      <c r="G96" s="0" t="s">
        <v>192</v>
      </c>
      <c r="H96" s="0" t="s">
        <v>377</v>
      </c>
      <c r="I96" s="0" t="s">
        <v>395</v>
      </c>
      <c r="J96" s="0" t="s">
        <v>274</v>
      </c>
      <c r="K96" s="0" t="s">
        <v>345</v>
      </c>
      <c r="L96" s="0" t="s">
        <v>210</v>
      </c>
      <c r="M96" s="1" t="s">
        <v>353</v>
      </c>
      <c r="N96" s="0" t="s">
        <v>451</v>
      </c>
      <c r="O96" s="2" t="s">
        <v>352</v>
      </c>
      <c r="P96" s="0" t="s">
        <v>450</v>
      </c>
      <c r="Q96" s="3" t="s">
        <v>164</v>
      </c>
      <c r="R96" s="0" t="s">
        <v>161</v>
      </c>
      <c r="S96" s="0" t="s">
        <v>126</v>
      </c>
      <c r="T96" s="0" t="s">
        <v>355</v>
      </c>
      <c r="U96" s="0" t="s">
        <v>175</v>
      </c>
      <c r="V96" s="0" t="s">
        <v>356</v>
      </c>
      <c r="W96" s="0" t="s">
        <v>98</v>
      </c>
      <c r="X96" s="0" t="s">
        <v>176</v>
      </c>
      <c r="Y96" s="0" t="s">
        <v>284</v>
      </c>
      <c r="Z96" s="0" t="s">
        <v>426</v>
      </c>
      <c r="AA96" s="0" t="s">
        <v>286</v>
      </c>
      <c r="AB96" s="0" t="s">
        <v>86</v>
      </c>
      <c r="AC96" s="0" t="s">
        <v>394</v>
      </c>
      <c r="AD96" s="0" t="s">
        <v>292</v>
      </c>
      <c r="AE96" s="0" t="s">
        <v>148</v>
      </c>
      <c r="AF96" s="0" t="s">
        <v>388</v>
      </c>
      <c r="AG96" s="0" t="s">
        <v>122</v>
      </c>
      <c r="AI96" s="1" t="str">
        <f aca="false">MID(M96,2,LEN(M96)-2)</f>
        <v>336 131</v>
      </c>
      <c r="AJ96" s="1" t="str">
        <f aca="false">MID(AI96,1,FIND(" ",AI96,1)-1)</f>
        <v>336</v>
      </c>
      <c r="AK96" s="1" t="str">
        <f aca="false">RIGHT(AI96,LEN(AI96)-FIND(" ",AI96,1))</f>
        <v>131</v>
      </c>
      <c r="AL96" s="2" t="str">
        <f aca="false">MID(O96,2,LEN(O96)-2)</f>
        <v>342 165</v>
      </c>
      <c r="AM96" s="2" t="str">
        <f aca="false">MID(AL96,1,FIND(" ",AL96,1)-1)</f>
        <v>342</v>
      </c>
      <c r="AN96" s="2" t="str">
        <f aca="false">RIGHT(AL96,LEN(AL96)-FIND(" ",AL96,1))</f>
        <v>165</v>
      </c>
      <c r="AO96" s="3" t="str">
        <f aca="false">MID(Q96,2,LEN(Q96)-2)</f>
        <v>345 197</v>
      </c>
      <c r="AP96" s="3" t="str">
        <f aca="false">MID(AO96,1,FIND(" ",AO96,1)-1)</f>
        <v>345</v>
      </c>
      <c r="AQ96" s="3" t="str">
        <f aca="false">RIGHT(AO96,LEN(AO96)-FIND(" ",AO96,1))</f>
        <v>197</v>
      </c>
      <c r="AR96" s="0" t="n">
        <f aca="false">AJ96-AM96</f>
        <v>-6</v>
      </c>
      <c r="AS96" s="0" t="n">
        <f aca="false">AK96-AN96</f>
        <v>-34</v>
      </c>
      <c r="AT96" s="0" t="n">
        <f aca="false">AP96-AM96</f>
        <v>3</v>
      </c>
      <c r="AU96" s="0" t="n">
        <f aca="false">AQ96-AN96</f>
        <v>32</v>
      </c>
      <c r="AV96" s="8" t="n">
        <f aca="false">(AR96*AT96+AS96*AU96)/(SQRT(AR96*AR96+AS96*AS96)*SQRT(AT96*AT96+AU96*AU96))</f>
        <v>-0.996705462647138</v>
      </c>
      <c r="AW96" s="0" t="n">
        <f aca="false">DEGREES(ACOS(AV96))</f>
        <v>175.347845241414</v>
      </c>
    </row>
    <row r="97" customFormat="false" ht="20" hidden="false" customHeight="false" outlineLevel="0" collapsed="false">
      <c r="A97" s="0" t="n">
        <v>1643875178826</v>
      </c>
      <c r="B97" s="0" t="n">
        <v>94</v>
      </c>
      <c r="C97" s="0" t="n">
        <v>0</v>
      </c>
      <c r="D97" s="0" t="s">
        <v>123</v>
      </c>
      <c r="E97" s="0" t="s">
        <v>196</v>
      </c>
      <c r="F97" s="0" t="s">
        <v>359</v>
      </c>
      <c r="G97" s="0" t="s">
        <v>192</v>
      </c>
      <c r="H97" s="0" t="s">
        <v>199</v>
      </c>
      <c r="I97" s="0" t="s">
        <v>395</v>
      </c>
      <c r="J97" s="0" t="s">
        <v>274</v>
      </c>
      <c r="K97" s="0" t="s">
        <v>345</v>
      </c>
      <c r="L97" s="0" t="s">
        <v>210</v>
      </c>
      <c r="M97" s="1" t="s">
        <v>353</v>
      </c>
      <c r="N97" s="0" t="s">
        <v>451</v>
      </c>
      <c r="O97" s="2" t="s">
        <v>380</v>
      </c>
      <c r="P97" s="0" t="s">
        <v>160</v>
      </c>
      <c r="Q97" s="3" t="s">
        <v>211</v>
      </c>
      <c r="R97" s="0" t="s">
        <v>161</v>
      </c>
      <c r="S97" s="0" t="s">
        <v>126</v>
      </c>
      <c r="T97" s="0" t="s">
        <v>355</v>
      </c>
      <c r="U97" s="0" t="s">
        <v>175</v>
      </c>
      <c r="V97" s="0" t="s">
        <v>364</v>
      </c>
      <c r="W97" s="0" t="s">
        <v>98</v>
      </c>
      <c r="X97" s="0" t="s">
        <v>176</v>
      </c>
      <c r="Y97" s="0" t="s">
        <v>284</v>
      </c>
      <c r="Z97" s="0" t="s">
        <v>426</v>
      </c>
      <c r="AA97" s="0" t="s">
        <v>286</v>
      </c>
      <c r="AB97" s="0" t="s">
        <v>86</v>
      </c>
      <c r="AC97" s="0" t="s">
        <v>394</v>
      </c>
      <c r="AD97" s="0" t="s">
        <v>292</v>
      </c>
      <c r="AE97" s="0" t="s">
        <v>148</v>
      </c>
      <c r="AF97" s="0" t="s">
        <v>417</v>
      </c>
      <c r="AG97" s="0" t="s">
        <v>122</v>
      </c>
      <c r="AI97" s="1" t="str">
        <f aca="false">MID(M97,2,LEN(M97)-2)</f>
        <v>336 131</v>
      </c>
      <c r="AJ97" s="1" t="str">
        <f aca="false">MID(AI97,1,FIND(" ",AI97,1)-1)</f>
        <v>336</v>
      </c>
      <c r="AK97" s="1" t="str">
        <f aca="false">RIGHT(AI97,LEN(AI97)-FIND(" ",AI97,1))</f>
        <v>131</v>
      </c>
      <c r="AL97" s="2" t="str">
        <f aca="false">MID(O97,2,LEN(O97)-2)</f>
        <v>345 167</v>
      </c>
      <c r="AM97" s="2" t="str">
        <f aca="false">MID(AL97,1,FIND(" ",AL97,1)-1)</f>
        <v>345</v>
      </c>
      <c r="AN97" s="2" t="str">
        <f aca="false">RIGHT(AL97,LEN(AL97)-FIND(" ",AL97,1))</f>
        <v>167</v>
      </c>
      <c r="AO97" s="3" t="str">
        <f aca="false">MID(Q97,2,LEN(Q97)-2)</f>
        <v>347 200</v>
      </c>
      <c r="AP97" s="3" t="str">
        <f aca="false">MID(AO97,1,FIND(" ",AO97,1)-1)</f>
        <v>347</v>
      </c>
      <c r="AQ97" s="3" t="str">
        <f aca="false">RIGHT(AO97,LEN(AO97)-FIND(" ",AO97,1))</f>
        <v>200</v>
      </c>
      <c r="AR97" s="0" t="n">
        <f aca="false">AJ97-AM97</f>
        <v>-9</v>
      </c>
      <c r="AS97" s="0" t="n">
        <f aca="false">AK97-AN97</f>
        <v>-36</v>
      </c>
      <c r="AT97" s="0" t="n">
        <f aca="false">AP97-AM97</f>
        <v>2</v>
      </c>
      <c r="AU97" s="0" t="n">
        <f aca="false">AQ97-AN97</f>
        <v>33</v>
      </c>
      <c r="AV97" s="8" t="n">
        <f aca="false">(AR97*AT97+AS97*AU97)/(SQRT(AR97*AR97+AS97*AS97)*SQRT(AT97*AT97+AU97*AU97))</f>
        <v>-0.983037888174274</v>
      </c>
      <c r="AW97" s="0" t="n">
        <f aca="false">DEGREES(ACOS(AV97))</f>
        <v>169.431985790991</v>
      </c>
    </row>
    <row r="98" customFormat="false" ht="20" hidden="false" customHeight="false" outlineLevel="0" collapsed="false">
      <c r="A98" s="0" t="n">
        <v>1643875179032</v>
      </c>
      <c r="B98" s="0" t="n">
        <v>95</v>
      </c>
      <c r="C98" s="0" t="n">
        <v>0</v>
      </c>
      <c r="D98" s="0" t="s">
        <v>123</v>
      </c>
      <c r="E98" s="0" t="s">
        <v>196</v>
      </c>
      <c r="F98" s="0" t="s">
        <v>359</v>
      </c>
      <c r="G98" s="0" t="s">
        <v>192</v>
      </c>
      <c r="H98" s="0" t="s">
        <v>199</v>
      </c>
      <c r="I98" s="0" t="s">
        <v>395</v>
      </c>
      <c r="J98" s="0" t="s">
        <v>274</v>
      </c>
      <c r="K98" s="0" t="s">
        <v>345</v>
      </c>
      <c r="L98" s="0" t="s">
        <v>210</v>
      </c>
      <c r="M98" s="1" t="s">
        <v>353</v>
      </c>
      <c r="N98" s="0" t="s">
        <v>451</v>
      </c>
      <c r="O98" s="2" t="s">
        <v>380</v>
      </c>
      <c r="P98" s="0" t="s">
        <v>370</v>
      </c>
      <c r="Q98" s="3" t="s">
        <v>211</v>
      </c>
      <c r="R98" s="0" t="s">
        <v>382</v>
      </c>
      <c r="S98" s="0" t="s">
        <v>126</v>
      </c>
      <c r="T98" s="0" t="s">
        <v>355</v>
      </c>
      <c r="U98" s="0" t="s">
        <v>170</v>
      </c>
      <c r="V98" s="0" t="s">
        <v>376</v>
      </c>
      <c r="W98" s="0" t="s">
        <v>98</v>
      </c>
      <c r="X98" s="0" t="s">
        <v>176</v>
      </c>
      <c r="Y98" s="0" t="s">
        <v>284</v>
      </c>
      <c r="Z98" s="0" t="s">
        <v>426</v>
      </c>
      <c r="AA98" s="0" t="s">
        <v>286</v>
      </c>
      <c r="AB98" s="0" t="s">
        <v>86</v>
      </c>
      <c r="AC98" s="0" t="s">
        <v>394</v>
      </c>
      <c r="AD98" s="0" t="s">
        <v>292</v>
      </c>
      <c r="AE98" s="0" t="s">
        <v>148</v>
      </c>
      <c r="AF98" s="0" t="s">
        <v>417</v>
      </c>
      <c r="AG98" s="0" t="s">
        <v>122</v>
      </c>
      <c r="AI98" s="1" t="str">
        <f aca="false">MID(M98,2,LEN(M98)-2)</f>
        <v>336 131</v>
      </c>
      <c r="AJ98" s="1" t="str">
        <f aca="false">MID(AI98,1,FIND(" ",AI98,1)-1)</f>
        <v>336</v>
      </c>
      <c r="AK98" s="1" t="str">
        <f aca="false">RIGHT(AI98,LEN(AI98)-FIND(" ",AI98,1))</f>
        <v>131</v>
      </c>
      <c r="AL98" s="2" t="str">
        <f aca="false">MID(O98,2,LEN(O98)-2)</f>
        <v>345 167</v>
      </c>
      <c r="AM98" s="2" t="str">
        <f aca="false">MID(AL98,1,FIND(" ",AL98,1)-1)</f>
        <v>345</v>
      </c>
      <c r="AN98" s="2" t="str">
        <f aca="false">RIGHT(AL98,LEN(AL98)-FIND(" ",AL98,1))</f>
        <v>167</v>
      </c>
      <c r="AO98" s="3" t="str">
        <f aca="false">MID(Q98,2,LEN(Q98)-2)</f>
        <v>347 200</v>
      </c>
      <c r="AP98" s="3" t="str">
        <f aca="false">MID(AO98,1,FIND(" ",AO98,1)-1)</f>
        <v>347</v>
      </c>
      <c r="AQ98" s="3" t="str">
        <f aca="false">RIGHT(AO98,LEN(AO98)-FIND(" ",AO98,1))</f>
        <v>200</v>
      </c>
      <c r="AR98" s="0" t="n">
        <f aca="false">AJ98-AM98</f>
        <v>-9</v>
      </c>
      <c r="AS98" s="0" t="n">
        <f aca="false">AK98-AN98</f>
        <v>-36</v>
      </c>
      <c r="AT98" s="0" t="n">
        <f aca="false">AP98-AM98</f>
        <v>2</v>
      </c>
      <c r="AU98" s="0" t="n">
        <f aca="false">AQ98-AN98</f>
        <v>33</v>
      </c>
      <c r="AV98" s="8" t="n">
        <f aca="false">(AR98*AT98+AS98*AU98)/(SQRT(AR98*AR98+AS98*AS98)*SQRT(AT98*AT98+AU98*AU98))</f>
        <v>-0.983037888174274</v>
      </c>
      <c r="AW98" s="0" t="n">
        <f aca="false">DEGREES(ACOS(AV98))</f>
        <v>169.431985790991</v>
      </c>
    </row>
    <row r="99" customFormat="false" ht="20" hidden="false" customHeight="false" outlineLevel="0" collapsed="false">
      <c r="A99" s="0" t="n">
        <v>1643875179242</v>
      </c>
      <c r="B99" s="0" t="n">
        <v>96</v>
      </c>
      <c r="C99" s="0" t="n">
        <v>0</v>
      </c>
      <c r="D99" s="0" t="s">
        <v>155</v>
      </c>
      <c r="E99" s="0" t="s">
        <v>196</v>
      </c>
      <c r="F99" s="0" t="s">
        <v>359</v>
      </c>
      <c r="G99" s="0" t="s">
        <v>192</v>
      </c>
      <c r="H99" s="0" t="s">
        <v>199</v>
      </c>
      <c r="I99" s="0" t="s">
        <v>200</v>
      </c>
      <c r="J99" s="0" t="s">
        <v>360</v>
      </c>
      <c r="K99" s="0" t="s">
        <v>345</v>
      </c>
      <c r="L99" s="0" t="s">
        <v>210</v>
      </c>
      <c r="M99" s="1" t="s">
        <v>353</v>
      </c>
      <c r="N99" s="0" t="s">
        <v>451</v>
      </c>
      <c r="O99" s="2" t="s">
        <v>452</v>
      </c>
      <c r="P99" s="0" t="s">
        <v>224</v>
      </c>
      <c r="Q99" s="3" t="s">
        <v>381</v>
      </c>
      <c r="R99" s="0" t="s">
        <v>382</v>
      </c>
      <c r="S99" s="0" t="s">
        <v>361</v>
      </c>
      <c r="T99" s="0" t="s">
        <v>355</v>
      </c>
      <c r="U99" s="0" t="s">
        <v>170</v>
      </c>
      <c r="V99" s="0" t="s">
        <v>364</v>
      </c>
      <c r="W99" s="0" t="s">
        <v>258</v>
      </c>
      <c r="X99" s="0" t="s">
        <v>176</v>
      </c>
      <c r="Y99" s="0" t="s">
        <v>284</v>
      </c>
      <c r="Z99" s="0" t="s">
        <v>426</v>
      </c>
      <c r="AA99" s="0" t="s">
        <v>286</v>
      </c>
      <c r="AB99" s="0" t="s">
        <v>86</v>
      </c>
      <c r="AC99" s="0" t="s">
        <v>394</v>
      </c>
      <c r="AD99" s="0" t="s">
        <v>292</v>
      </c>
      <c r="AE99" s="0" t="s">
        <v>148</v>
      </c>
      <c r="AF99" s="0" t="s">
        <v>388</v>
      </c>
      <c r="AG99" s="0" t="s">
        <v>122</v>
      </c>
      <c r="AI99" s="1" t="str">
        <f aca="false">MID(M99,2,LEN(M99)-2)</f>
        <v>336 131</v>
      </c>
      <c r="AJ99" s="1" t="str">
        <f aca="false">MID(AI99,1,FIND(" ",AI99,1)-1)</f>
        <v>336</v>
      </c>
      <c r="AK99" s="1" t="str">
        <f aca="false">RIGHT(AI99,LEN(AI99)-FIND(" ",AI99,1))</f>
        <v>131</v>
      </c>
      <c r="AL99" s="2" t="str">
        <f aca="false">MID(O99,2,LEN(O99)-2)</f>
        <v>344 167</v>
      </c>
      <c r="AM99" s="2" t="str">
        <f aca="false">MID(AL99,1,FIND(" ",AL99,1)-1)</f>
        <v>344</v>
      </c>
      <c r="AN99" s="2" t="str">
        <f aca="false">RIGHT(AL99,LEN(AL99)-FIND(" ",AL99,1))</f>
        <v>167</v>
      </c>
      <c r="AO99" s="3" t="str">
        <f aca="false">MID(Q99,2,LEN(Q99)-2)</f>
        <v>350 202</v>
      </c>
      <c r="AP99" s="3" t="str">
        <f aca="false">MID(AO99,1,FIND(" ",AO99,1)-1)</f>
        <v>350</v>
      </c>
      <c r="AQ99" s="3" t="str">
        <f aca="false">RIGHT(AO99,LEN(AO99)-FIND(" ",AO99,1))</f>
        <v>202</v>
      </c>
      <c r="AR99" s="0" t="n">
        <f aca="false">AJ99-AM99</f>
        <v>-8</v>
      </c>
      <c r="AS99" s="0" t="n">
        <f aca="false">AK99-AN99</f>
        <v>-36</v>
      </c>
      <c r="AT99" s="0" t="n">
        <f aca="false">AP99-AM99</f>
        <v>6</v>
      </c>
      <c r="AU99" s="0" t="n">
        <f aca="false">AQ99-AN99</f>
        <v>35</v>
      </c>
      <c r="AV99" s="8" t="n">
        <f aca="false">(AR99*AT99+AS99*AU99)/(SQRT(AR99*AR99+AS99*AS99)*SQRT(AT99*AT99+AU99*AU99))</f>
        <v>-0.998805089144824</v>
      </c>
      <c r="AW99" s="0" t="n">
        <f aca="false">DEGREES(ACOS(AV99))</f>
        <v>177.19877084225</v>
      </c>
    </row>
    <row r="100" customFormat="false" ht="20" hidden="false" customHeight="false" outlineLevel="0" collapsed="false">
      <c r="A100" s="0" t="n">
        <v>1643875179455</v>
      </c>
      <c r="B100" s="0" t="n">
        <v>97</v>
      </c>
      <c r="C100" s="0" t="n">
        <v>0</v>
      </c>
      <c r="D100" s="0" t="s">
        <v>155</v>
      </c>
      <c r="E100" s="0" t="s">
        <v>363</v>
      </c>
      <c r="F100" s="0" t="s">
        <v>359</v>
      </c>
      <c r="G100" s="0" t="s">
        <v>192</v>
      </c>
      <c r="H100" s="0" t="s">
        <v>366</v>
      </c>
      <c r="I100" s="0" t="s">
        <v>453</v>
      </c>
      <c r="J100" s="0" t="s">
        <v>360</v>
      </c>
      <c r="K100" s="0" t="s">
        <v>345</v>
      </c>
      <c r="L100" s="0" t="s">
        <v>210</v>
      </c>
      <c r="M100" s="1" t="s">
        <v>362</v>
      </c>
      <c r="N100" s="0" t="s">
        <v>451</v>
      </c>
      <c r="O100" s="2" t="s">
        <v>380</v>
      </c>
      <c r="P100" s="0" t="s">
        <v>224</v>
      </c>
      <c r="Q100" s="3" t="s">
        <v>381</v>
      </c>
      <c r="R100" s="0" t="s">
        <v>382</v>
      </c>
      <c r="S100" s="0" t="s">
        <v>454</v>
      </c>
      <c r="T100" s="0" t="s">
        <v>355</v>
      </c>
      <c r="U100" s="0" t="s">
        <v>127</v>
      </c>
      <c r="V100" s="0" t="s">
        <v>364</v>
      </c>
      <c r="W100" s="0" t="s">
        <v>258</v>
      </c>
      <c r="X100" s="0" t="s">
        <v>176</v>
      </c>
      <c r="Y100" s="0" t="s">
        <v>284</v>
      </c>
      <c r="Z100" s="0" t="s">
        <v>426</v>
      </c>
      <c r="AA100" s="0" t="s">
        <v>286</v>
      </c>
      <c r="AB100" s="0" t="s">
        <v>86</v>
      </c>
      <c r="AC100" s="0" t="s">
        <v>394</v>
      </c>
      <c r="AD100" s="0" t="s">
        <v>365</v>
      </c>
      <c r="AE100" s="0" t="s">
        <v>148</v>
      </c>
      <c r="AF100" s="0" t="s">
        <v>417</v>
      </c>
      <c r="AG100" s="0" t="s">
        <v>122</v>
      </c>
      <c r="AI100" s="1" t="str">
        <f aca="false">MID(M100,2,LEN(M100)-2)</f>
        <v>334 132</v>
      </c>
      <c r="AJ100" s="1" t="str">
        <f aca="false">MID(AI100,1,FIND(" ",AI100,1)-1)</f>
        <v>334</v>
      </c>
      <c r="AK100" s="1" t="str">
        <f aca="false">RIGHT(AI100,LEN(AI100)-FIND(" ",AI100,1))</f>
        <v>132</v>
      </c>
      <c r="AL100" s="2" t="str">
        <f aca="false">MID(O100,2,LEN(O100)-2)</f>
        <v>345 167</v>
      </c>
      <c r="AM100" s="2" t="str">
        <f aca="false">MID(AL100,1,FIND(" ",AL100,1)-1)</f>
        <v>345</v>
      </c>
      <c r="AN100" s="2" t="str">
        <f aca="false">RIGHT(AL100,LEN(AL100)-FIND(" ",AL100,1))</f>
        <v>167</v>
      </c>
      <c r="AO100" s="3" t="str">
        <f aca="false">MID(Q100,2,LEN(Q100)-2)</f>
        <v>350 202</v>
      </c>
      <c r="AP100" s="3" t="str">
        <f aca="false">MID(AO100,1,FIND(" ",AO100,1)-1)</f>
        <v>350</v>
      </c>
      <c r="AQ100" s="3" t="str">
        <f aca="false">RIGHT(AO100,LEN(AO100)-FIND(" ",AO100,1))</f>
        <v>202</v>
      </c>
      <c r="AR100" s="0" t="n">
        <f aca="false">AJ100-AM100</f>
        <v>-11</v>
      </c>
      <c r="AS100" s="0" t="n">
        <f aca="false">AK100-AN100</f>
        <v>-35</v>
      </c>
      <c r="AT100" s="0" t="n">
        <f aca="false">AP100-AM100</f>
        <v>5</v>
      </c>
      <c r="AU100" s="0" t="n">
        <f aca="false">AQ100-AN100</f>
        <v>35</v>
      </c>
      <c r="AV100" s="8" t="n">
        <f aca="false">(AR100*AT100+AS100*AU100)/(SQRT(AR100*AR100+AS100*AS100)*SQRT(AT100*AT100+AU100*AU100))</f>
        <v>-0.986807480949376</v>
      </c>
      <c r="AW100" s="0" t="n">
        <f aca="false">DEGREES(ACOS(AV100))</f>
        <v>170.682913930874</v>
      </c>
    </row>
    <row r="101" customFormat="false" ht="20" hidden="false" customHeight="false" outlineLevel="0" collapsed="false">
      <c r="A101" s="0" t="n">
        <v>1643875179665</v>
      </c>
      <c r="B101" s="0" t="n">
        <v>98</v>
      </c>
      <c r="C101" s="0" t="n">
        <v>0</v>
      </c>
      <c r="D101" s="0" t="s">
        <v>155</v>
      </c>
      <c r="E101" s="0" t="s">
        <v>363</v>
      </c>
      <c r="F101" s="0" t="s">
        <v>359</v>
      </c>
      <c r="G101" s="0" t="s">
        <v>192</v>
      </c>
      <c r="H101" s="0" t="s">
        <v>366</v>
      </c>
      <c r="I101" s="0" t="s">
        <v>453</v>
      </c>
      <c r="J101" s="0" t="s">
        <v>360</v>
      </c>
      <c r="K101" s="0" t="s">
        <v>345</v>
      </c>
      <c r="L101" s="0" t="s">
        <v>210</v>
      </c>
      <c r="M101" s="1" t="s">
        <v>362</v>
      </c>
      <c r="N101" s="0" t="s">
        <v>451</v>
      </c>
      <c r="O101" s="2" t="s">
        <v>380</v>
      </c>
      <c r="P101" s="0" t="s">
        <v>224</v>
      </c>
      <c r="Q101" s="3" t="s">
        <v>381</v>
      </c>
      <c r="R101" s="0" t="s">
        <v>382</v>
      </c>
      <c r="S101" s="0" t="s">
        <v>454</v>
      </c>
      <c r="T101" s="0" t="s">
        <v>355</v>
      </c>
      <c r="U101" s="0" t="s">
        <v>127</v>
      </c>
      <c r="V101" s="0" t="s">
        <v>364</v>
      </c>
      <c r="W101" s="0" t="s">
        <v>258</v>
      </c>
      <c r="X101" s="0" t="s">
        <v>176</v>
      </c>
      <c r="Y101" s="0" t="s">
        <v>284</v>
      </c>
      <c r="Z101" s="0" t="s">
        <v>426</v>
      </c>
      <c r="AA101" s="0" t="s">
        <v>286</v>
      </c>
      <c r="AB101" s="0" t="s">
        <v>86</v>
      </c>
      <c r="AC101" s="0" t="s">
        <v>394</v>
      </c>
      <c r="AD101" s="0" t="s">
        <v>365</v>
      </c>
      <c r="AE101" s="0" t="s">
        <v>148</v>
      </c>
      <c r="AF101" s="0" t="s">
        <v>417</v>
      </c>
      <c r="AG101" s="0" t="s">
        <v>122</v>
      </c>
      <c r="AI101" s="1" t="str">
        <f aca="false">MID(M101,2,LEN(M101)-2)</f>
        <v>334 132</v>
      </c>
      <c r="AJ101" s="1" t="str">
        <f aca="false">MID(AI101,1,FIND(" ",AI101,1)-1)</f>
        <v>334</v>
      </c>
      <c r="AK101" s="1" t="str">
        <f aca="false">RIGHT(AI101,LEN(AI101)-FIND(" ",AI101,1))</f>
        <v>132</v>
      </c>
      <c r="AL101" s="2" t="str">
        <f aca="false">MID(O101,2,LEN(O101)-2)</f>
        <v>345 167</v>
      </c>
      <c r="AM101" s="2" t="str">
        <f aca="false">MID(AL101,1,FIND(" ",AL101,1)-1)</f>
        <v>345</v>
      </c>
      <c r="AN101" s="2" t="str">
        <f aca="false">RIGHT(AL101,LEN(AL101)-FIND(" ",AL101,1))</f>
        <v>167</v>
      </c>
      <c r="AO101" s="3" t="str">
        <f aca="false">MID(Q101,2,LEN(Q101)-2)</f>
        <v>350 202</v>
      </c>
      <c r="AP101" s="3" t="str">
        <f aca="false">MID(AO101,1,FIND(" ",AO101,1)-1)</f>
        <v>350</v>
      </c>
      <c r="AQ101" s="3" t="str">
        <f aca="false">RIGHT(AO101,LEN(AO101)-FIND(" ",AO101,1))</f>
        <v>202</v>
      </c>
      <c r="AR101" s="0" t="n">
        <f aca="false">AJ101-AM101</f>
        <v>-11</v>
      </c>
      <c r="AS101" s="0" t="n">
        <f aca="false">AK101-AN101</f>
        <v>-35</v>
      </c>
      <c r="AT101" s="0" t="n">
        <f aca="false">AP101-AM101</f>
        <v>5</v>
      </c>
      <c r="AU101" s="0" t="n">
        <f aca="false">AQ101-AN101</f>
        <v>35</v>
      </c>
      <c r="AV101" s="8" t="n">
        <f aca="false">(AR101*AT101+AS101*AU101)/(SQRT(AR101*AR101+AS101*AS101)*SQRT(AT101*AT101+AU101*AU101))</f>
        <v>-0.986807480949376</v>
      </c>
      <c r="AW101" s="0" t="n">
        <f aca="false">DEGREES(ACOS(AV101))</f>
        <v>170.682913930874</v>
      </c>
    </row>
    <row r="102" customFormat="false" ht="20" hidden="false" customHeight="false" outlineLevel="0" collapsed="false">
      <c r="A102" s="0" t="n">
        <v>1643875179875</v>
      </c>
      <c r="B102" s="0" t="n">
        <v>99</v>
      </c>
      <c r="C102" s="0" t="n">
        <v>0</v>
      </c>
      <c r="D102" s="0" t="s">
        <v>155</v>
      </c>
      <c r="E102" s="0" t="s">
        <v>374</v>
      </c>
      <c r="F102" s="0" t="s">
        <v>359</v>
      </c>
      <c r="G102" s="0" t="s">
        <v>192</v>
      </c>
      <c r="H102" s="0" t="s">
        <v>455</v>
      </c>
      <c r="I102" s="0" t="s">
        <v>456</v>
      </c>
      <c r="J102" s="0" t="s">
        <v>360</v>
      </c>
      <c r="K102" s="0" t="s">
        <v>345</v>
      </c>
      <c r="L102" s="0" t="s">
        <v>210</v>
      </c>
      <c r="M102" s="1" t="s">
        <v>369</v>
      </c>
      <c r="N102" s="0" t="s">
        <v>457</v>
      </c>
      <c r="O102" s="2" t="s">
        <v>380</v>
      </c>
      <c r="P102" s="0" t="s">
        <v>224</v>
      </c>
      <c r="Q102" s="3" t="s">
        <v>381</v>
      </c>
      <c r="R102" s="0" t="s">
        <v>382</v>
      </c>
      <c r="S102" s="0" t="s">
        <v>458</v>
      </c>
      <c r="T102" s="0" t="s">
        <v>355</v>
      </c>
      <c r="U102" s="0" t="s">
        <v>127</v>
      </c>
      <c r="V102" s="0" t="s">
        <v>376</v>
      </c>
      <c r="W102" s="0" t="s">
        <v>258</v>
      </c>
      <c r="X102" s="0" t="s">
        <v>176</v>
      </c>
      <c r="Y102" s="0" t="s">
        <v>284</v>
      </c>
      <c r="Z102" s="0" t="s">
        <v>426</v>
      </c>
      <c r="AA102" s="0" t="s">
        <v>286</v>
      </c>
      <c r="AB102" s="0" t="s">
        <v>86</v>
      </c>
      <c r="AC102" s="0" t="s">
        <v>459</v>
      </c>
      <c r="AD102" s="0" t="s">
        <v>292</v>
      </c>
      <c r="AE102" s="0" t="s">
        <v>148</v>
      </c>
      <c r="AF102" s="0" t="s">
        <v>417</v>
      </c>
      <c r="AG102" s="0" t="s">
        <v>122</v>
      </c>
      <c r="AI102" s="1" t="str">
        <f aca="false">MID(M102,2,LEN(M102)-2)</f>
        <v>335 132</v>
      </c>
      <c r="AJ102" s="1" t="str">
        <f aca="false">MID(AI102,1,FIND(" ",AI102,1)-1)</f>
        <v>335</v>
      </c>
      <c r="AK102" s="1" t="str">
        <f aca="false">RIGHT(AI102,LEN(AI102)-FIND(" ",AI102,1))</f>
        <v>132</v>
      </c>
      <c r="AL102" s="2" t="str">
        <f aca="false">MID(O102,2,LEN(O102)-2)</f>
        <v>345 167</v>
      </c>
      <c r="AM102" s="2" t="str">
        <f aca="false">MID(AL102,1,FIND(" ",AL102,1)-1)</f>
        <v>345</v>
      </c>
      <c r="AN102" s="2" t="str">
        <f aca="false">RIGHT(AL102,LEN(AL102)-FIND(" ",AL102,1))</f>
        <v>167</v>
      </c>
      <c r="AO102" s="3" t="str">
        <f aca="false">MID(Q102,2,LEN(Q102)-2)</f>
        <v>350 202</v>
      </c>
      <c r="AP102" s="3" t="str">
        <f aca="false">MID(AO102,1,FIND(" ",AO102,1)-1)</f>
        <v>350</v>
      </c>
      <c r="AQ102" s="3" t="str">
        <f aca="false">RIGHT(AO102,LEN(AO102)-FIND(" ",AO102,1))</f>
        <v>202</v>
      </c>
      <c r="AR102" s="0" t="n">
        <f aca="false">AJ102-AM102</f>
        <v>-10</v>
      </c>
      <c r="AS102" s="0" t="n">
        <f aca="false">AK102-AN102</f>
        <v>-35</v>
      </c>
      <c r="AT102" s="0" t="n">
        <f aca="false">AP102-AM102</f>
        <v>5</v>
      </c>
      <c r="AU102" s="0" t="n">
        <f aca="false">AQ102-AN102</f>
        <v>35</v>
      </c>
      <c r="AV102" s="8" t="n">
        <f aca="false">(AR102*AT102+AS102*AU102)/(SQRT(AR102*AR102+AS102*AS102)*SQRT(AT102*AT102+AU102*AU102))</f>
        <v>-0.990711579604409</v>
      </c>
      <c r="AW102" s="0" t="n">
        <f aca="false">DEGREES(ACOS(AV102))</f>
        <v>172.184706453233</v>
      </c>
    </row>
    <row r="103" customFormat="false" ht="20" hidden="false" customHeight="false" outlineLevel="0" collapsed="false">
      <c r="A103" s="0" t="n">
        <v>1643875180078</v>
      </c>
      <c r="B103" s="0" t="n">
        <v>100</v>
      </c>
      <c r="C103" s="0" t="n">
        <v>0</v>
      </c>
      <c r="D103" s="0" t="s">
        <v>460</v>
      </c>
      <c r="E103" s="0" t="s">
        <v>363</v>
      </c>
      <c r="F103" s="0" t="s">
        <v>359</v>
      </c>
      <c r="G103" s="0" t="s">
        <v>368</v>
      </c>
      <c r="H103" s="0" t="s">
        <v>366</v>
      </c>
      <c r="I103" s="0" t="s">
        <v>453</v>
      </c>
      <c r="J103" s="0" t="s">
        <v>461</v>
      </c>
      <c r="K103" s="0" t="s">
        <v>345</v>
      </c>
      <c r="L103" s="0" t="s">
        <v>210</v>
      </c>
      <c r="M103" s="1" t="s">
        <v>369</v>
      </c>
      <c r="N103" s="0" t="s">
        <v>457</v>
      </c>
      <c r="O103" s="2" t="s">
        <v>380</v>
      </c>
      <c r="P103" s="0" t="s">
        <v>224</v>
      </c>
      <c r="Q103" s="3" t="s">
        <v>381</v>
      </c>
      <c r="R103" s="0" t="s">
        <v>382</v>
      </c>
      <c r="S103" s="0" t="s">
        <v>280</v>
      </c>
      <c r="T103" s="0" t="s">
        <v>355</v>
      </c>
      <c r="U103" s="0" t="s">
        <v>127</v>
      </c>
      <c r="V103" s="0" t="s">
        <v>376</v>
      </c>
      <c r="W103" s="0" t="s">
        <v>258</v>
      </c>
      <c r="X103" s="0" t="s">
        <v>176</v>
      </c>
      <c r="Y103" s="0" t="s">
        <v>284</v>
      </c>
      <c r="Z103" s="0" t="s">
        <v>426</v>
      </c>
      <c r="AA103" s="0" t="s">
        <v>286</v>
      </c>
      <c r="AB103" s="0" t="s">
        <v>86</v>
      </c>
      <c r="AC103" s="0" t="s">
        <v>459</v>
      </c>
      <c r="AD103" s="0" t="s">
        <v>292</v>
      </c>
      <c r="AE103" s="0" t="s">
        <v>148</v>
      </c>
      <c r="AF103" s="0" t="s">
        <v>388</v>
      </c>
      <c r="AG103" s="0" t="s">
        <v>122</v>
      </c>
      <c r="AI103" s="1" t="str">
        <f aca="false">MID(M103,2,LEN(M103)-2)</f>
        <v>335 132</v>
      </c>
      <c r="AJ103" s="1" t="str">
        <f aca="false">MID(AI103,1,FIND(" ",AI103,1)-1)</f>
        <v>335</v>
      </c>
      <c r="AK103" s="1" t="str">
        <f aca="false">RIGHT(AI103,LEN(AI103)-FIND(" ",AI103,1))</f>
        <v>132</v>
      </c>
      <c r="AL103" s="2" t="str">
        <f aca="false">MID(O103,2,LEN(O103)-2)</f>
        <v>345 167</v>
      </c>
      <c r="AM103" s="2" t="str">
        <f aca="false">MID(AL103,1,FIND(" ",AL103,1)-1)</f>
        <v>345</v>
      </c>
      <c r="AN103" s="2" t="str">
        <f aca="false">RIGHT(AL103,LEN(AL103)-FIND(" ",AL103,1))</f>
        <v>167</v>
      </c>
      <c r="AO103" s="3" t="str">
        <f aca="false">MID(Q103,2,LEN(Q103)-2)</f>
        <v>350 202</v>
      </c>
      <c r="AP103" s="3" t="str">
        <f aca="false">MID(AO103,1,FIND(" ",AO103,1)-1)</f>
        <v>350</v>
      </c>
      <c r="AQ103" s="3" t="str">
        <f aca="false">RIGHT(AO103,LEN(AO103)-FIND(" ",AO103,1))</f>
        <v>202</v>
      </c>
      <c r="AR103" s="0" t="n">
        <f aca="false">AJ103-AM103</f>
        <v>-10</v>
      </c>
      <c r="AS103" s="0" t="n">
        <f aca="false">AK103-AN103</f>
        <v>-35</v>
      </c>
      <c r="AT103" s="0" t="n">
        <f aca="false">AP103-AM103</f>
        <v>5</v>
      </c>
      <c r="AU103" s="0" t="n">
        <f aca="false">AQ103-AN103</f>
        <v>35</v>
      </c>
      <c r="AV103" s="8" t="n">
        <f aca="false">(AR103*AT103+AS103*AU103)/(SQRT(AR103*AR103+AS103*AS103)*SQRT(AT103*AT103+AU103*AU103))</f>
        <v>-0.990711579604409</v>
      </c>
      <c r="AW103" s="0" t="n">
        <f aca="false">DEGREES(ACOS(AV103))</f>
        <v>172.184706453233</v>
      </c>
    </row>
    <row r="104" customFormat="false" ht="20" hidden="false" customHeight="false" outlineLevel="0" collapsed="false">
      <c r="A104" s="0" t="n">
        <v>1643875180287</v>
      </c>
      <c r="B104" s="0" t="n">
        <v>101</v>
      </c>
      <c r="C104" s="0" t="n">
        <v>0</v>
      </c>
      <c r="D104" s="0" t="s">
        <v>462</v>
      </c>
      <c r="E104" s="0" t="s">
        <v>374</v>
      </c>
      <c r="F104" s="0" t="s">
        <v>359</v>
      </c>
      <c r="G104" s="0" t="s">
        <v>375</v>
      </c>
      <c r="H104" s="0" t="s">
        <v>377</v>
      </c>
      <c r="I104" s="0" t="s">
        <v>463</v>
      </c>
      <c r="J104" s="0" t="s">
        <v>464</v>
      </c>
      <c r="K104" s="0" t="s">
        <v>385</v>
      </c>
      <c r="L104" s="0" t="s">
        <v>378</v>
      </c>
      <c r="M104" s="1" t="s">
        <v>369</v>
      </c>
      <c r="N104" s="0" t="s">
        <v>465</v>
      </c>
      <c r="O104" s="2" t="s">
        <v>380</v>
      </c>
      <c r="P104" s="0" t="s">
        <v>248</v>
      </c>
      <c r="Q104" s="3" t="s">
        <v>381</v>
      </c>
      <c r="R104" s="0" t="s">
        <v>382</v>
      </c>
      <c r="S104" s="0" t="s">
        <v>280</v>
      </c>
      <c r="T104" s="0" t="s">
        <v>466</v>
      </c>
      <c r="U104" s="0" t="s">
        <v>127</v>
      </c>
      <c r="V104" s="0" t="s">
        <v>376</v>
      </c>
      <c r="W104" s="0" t="s">
        <v>258</v>
      </c>
      <c r="X104" s="0" t="s">
        <v>176</v>
      </c>
      <c r="Y104" s="0" t="s">
        <v>284</v>
      </c>
      <c r="Z104" s="0" t="s">
        <v>426</v>
      </c>
      <c r="AA104" s="0" t="s">
        <v>286</v>
      </c>
      <c r="AB104" s="0" t="s">
        <v>86</v>
      </c>
      <c r="AC104" s="0" t="s">
        <v>467</v>
      </c>
      <c r="AD104" s="0" t="s">
        <v>292</v>
      </c>
      <c r="AE104" s="0" t="s">
        <v>148</v>
      </c>
      <c r="AF104" s="0" t="s">
        <v>388</v>
      </c>
      <c r="AG104" s="0" t="s">
        <v>122</v>
      </c>
      <c r="AI104" s="1" t="str">
        <f aca="false">MID(M104,2,LEN(M104)-2)</f>
        <v>335 132</v>
      </c>
      <c r="AJ104" s="1" t="str">
        <f aca="false">MID(AI104,1,FIND(" ",AI104,1)-1)</f>
        <v>335</v>
      </c>
      <c r="AK104" s="1" t="str">
        <f aca="false">RIGHT(AI104,LEN(AI104)-FIND(" ",AI104,1))</f>
        <v>132</v>
      </c>
      <c r="AL104" s="2" t="str">
        <f aca="false">MID(O104,2,LEN(O104)-2)</f>
        <v>345 167</v>
      </c>
      <c r="AM104" s="2" t="str">
        <f aca="false">MID(AL104,1,FIND(" ",AL104,1)-1)</f>
        <v>345</v>
      </c>
      <c r="AN104" s="2" t="str">
        <f aca="false">RIGHT(AL104,LEN(AL104)-FIND(" ",AL104,1))</f>
        <v>167</v>
      </c>
      <c r="AO104" s="3" t="str">
        <f aca="false">MID(Q104,2,LEN(Q104)-2)</f>
        <v>350 202</v>
      </c>
      <c r="AP104" s="3" t="str">
        <f aca="false">MID(AO104,1,FIND(" ",AO104,1)-1)</f>
        <v>350</v>
      </c>
      <c r="AQ104" s="3" t="str">
        <f aca="false">RIGHT(AO104,LEN(AO104)-FIND(" ",AO104,1))</f>
        <v>202</v>
      </c>
      <c r="AR104" s="0" t="n">
        <f aca="false">AJ104-AM104</f>
        <v>-10</v>
      </c>
      <c r="AS104" s="0" t="n">
        <f aca="false">AK104-AN104</f>
        <v>-35</v>
      </c>
      <c r="AT104" s="0" t="n">
        <f aca="false">AP104-AM104</f>
        <v>5</v>
      </c>
      <c r="AU104" s="0" t="n">
        <f aca="false">AQ104-AN104</f>
        <v>35</v>
      </c>
      <c r="AV104" s="8" t="n">
        <f aca="false">(AR104*AT104+AS104*AU104)/(SQRT(AR104*AR104+AS104*AS104)*SQRT(AT104*AT104+AU104*AU104))</f>
        <v>-0.990711579604409</v>
      </c>
      <c r="AW104" s="0" t="n">
        <f aca="false">DEGREES(ACOS(AV104))</f>
        <v>172.184706453233</v>
      </c>
    </row>
    <row r="105" customFormat="false" ht="20" hidden="false" customHeight="false" outlineLevel="0" collapsed="false">
      <c r="A105" s="0" t="n">
        <v>1643875180495</v>
      </c>
      <c r="B105" s="0" t="n">
        <v>102</v>
      </c>
      <c r="C105" s="0" t="n">
        <v>0</v>
      </c>
      <c r="D105" s="0" t="s">
        <v>462</v>
      </c>
      <c r="E105" s="0" t="s">
        <v>374</v>
      </c>
      <c r="F105" s="0" t="s">
        <v>359</v>
      </c>
      <c r="G105" s="0" t="s">
        <v>375</v>
      </c>
      <c r="H105" s="0" t="s">
        <v>377</v>
      </c>
      <c r="I105" s="0" t="s">
        <v>395</v>
      </c>
      <c r="J105" s="0" t="s">
        <v>464</v>
      </c>
      <c r="K105" s="0" t="s">
        <v>385</v>
      </c>
      <c r="L105" s="0" t="s">
        <v>378</v>
      </c>
      <c r="M105" s="1" t="s">
        <v>386</v>
      </c>
      <c r="N105" s="0" t="s">
        <v>465</v>
      </c>
      <c r="O105" s="2" t="s">
        <v>380</v>
      </c>
      <c r="P105" s="0" t="s">
        <v>248</v>
      </c>
      <c r="Q105" s="3" t="s">
        <v>387</v>
      </c>
      <c r="R105" s="0" t="s">
        <v>382</v>
      </c>
      <c r="S105" s="0" t="s">
        <v>280</v>
      </c>
      <c r="T105" s="0" t="s">
        <v>466</v>
      </c>
      <c r="U105" s="0" t="s">
        <v>282</v>
      </c>
      <c r="V105" s="0" t="s">
        <v>376</v>
      </c>
      <c r="W105" s="0" t="s">
        <v>258</v>
      </c>
      <c r="X105" s="0" t="s">
        <v>176</v>
      </c>
      <c r="Y105" s="0" t="s">
        <v>284</v>
      </c>
      <c r="Z105" s="0" t="s">
        <v>426</v>
      </c>
      <c r="AA105" s="0" t="s">
        <v>286</v>
      </c>
      <c r="AB105" s="0" t="s">
        <v>86</v>
      </c>
      <c r="AC105" s="0" t="s">
        <v>467</v>
      </c>
      <c r="AD105" s="0" t="s">
        <v>292</v>
      </c>
      <c r="AE105" s="0" t="s">
        <v>148</v>
      </c>
      <c r="AF105" s="0" t="s">
        <v>388</v>
      </c>
      <c r="AG105" s="0" t="s">
        <v>122</v>
      </c>
      <c r="AI105" s="1" t="str">
        <f aca="false">MID(M105,2,LEN(M105)-2)</f>
        <v>336 129</v>
      </c>
      <c r="AJ105" s="1" t="str">
        <f aca="false">MID(AI105,1,FIND(" ",AI105,1)-1)</f>
        <v>336</v>
      </c>
      <c r="AK105" s="1" t="str">
        <f aca="false">RIGHT(AI105,LEN(AI105)-FIND(" ",AI105,1))</f>
        <v>129</v>
      </c>
      <c r="AL105" s="2" t="str">
        <f aca="false">MID(O105,2,LEN(O105)-2)</f>
        <v>345 167</v>
      </c>
      <c r="AM105" s="2" t="str">
        <f aca="false">MID(AL105,1,FIND(" ",AL105,1)-1)</f>
        <v>345</v>
      </c>
      <c r="AN105" s="2" t="str">
        <f aca="false">RIGHT(AL105,LEN(AL105)-FIND(" ",AL105,1))</f>
        <v>167</v>
      </c>
      <c r="AO105" s="3" t="str">
        <f aca="false">MID(Q105,2,LEN(Q105)-2)</f>
        <v>351 199</v>
      </c>
      <c r="AP105" s="3" t="str">
        <f aca="false">MID(AO105,1,FIND(" ",AO105,1)-1)</f>
        <v>351</v>
      </c>
      <c r="AQ105" s="3" t="str">
        <f aca="false">RIGHT(AO105,LEN(AO105)-FIND(" ",AO105,1))</f>
        <v>199</v>
      </c>
      <c r="AR105" s="0" t="n">
        <f aca="false">AJ105-AM105</f>
        <v>-9</v>
      </c>
      <c r="AS105" s="0" t="n">
        <f aca="false">AK105-AN105</f>
        <v>-38</v>
      </c>
      <c r="AT105" s="0" t="n">
        <f aca="false">AP105-AM105</f>
        <v>6</v>
      </c>
      <c r="AU105" s="0" t="n">
        <f aca="false">AQ105-AN105</f>
        <v>32</v>
      </c>
      <c r="AV105" s="8" t="n">
        <f aca="false">(AR105*AT105+AS105*AU105)/(SQRT(AR105*AR105+AS105*AS105)*SQRT(AT105*AT105+AU105*AU105))</f>
        <v>-0.998885862491398</v>
      </c>
      <c r="AW105" s="0" t="n">
        <f aca="false">DEGREES(ACOS(AV105))</f>
        <v>177.295124014264</v>
      </c>
    </row>
    <row r="106" customFormat="false" ht="20" hidden="false" customHeight="false" outlineLevel="0" collapsed="false">
      <c r="A106" s="0" t="n">
        <v>1643875180706</v>
      </c>
      <c r="B106" s="0" t="n">
        <v>103</v>
      </c>
      <c r="C106" s="0" t="n">
        <v>0</v>
      </c>
      <c r="D106" s="0" t="s">
        <v>462</v>
      </c>
      <c r="E106" s="0" t="s">
        <v>239</v>
      </c>
      <c r="F106" s="0" t="s">
        <v>359</v>
      </c>
      <c r="G106" s="0" t="s">
        <v>375</v>
      </c>
      <c r="H106" s="0" t="s">
        <v>377</v>
      </c>
      <c r="I106" s="0" t="s">
        <v>389</v>
      </c>
      <c r="J106" s="0" t="s">
        <v>464</v>
      </c>
      <c r="K106" s="0" t="s">
        <v>385</v>
      </c>
      <c r="L106" s="0" t="s">
        <v>378</v>
      </c>
      <c r="M106" s="1" t="s">
        <v>386</v>
      </c>
      <c r="N106" s="0" t="s">
        <v>465</v>
      </c>
      <c r="O106" s="2" t="s">
        <v>468</v>
      </c>
      <c r="P106" s="0" t="s">
        <v>248</v>
      </c>
      <c r="Q106" s="3" t="s">
        <v>469</v>
      </c>
      <c r="R106" s="0" t="s">
        <v>470</v>
      </c>
      <c r="S106" s="0" t="s">
        <v>471</v>
      </c>
      <c r="T106" s="0" t="s">
        <v>466</v>
      </c>
      <c r="U106" s="0" t="s">
        <v>282</v>
      </c>
      <c r="V106" s="0" t="s">
        <v>194</v>
      </c>
      <c r="W106" s="0" t="s">
        <v>472</v>
      </c>
      <c r="X106" s="0" t="s">
        <v>176</v>
      </c>
      <c r="Y106" s="0" t="s">
        <v>284</v>
      </c>
      <c r="Z106" s="0" t="s">
        <v>426</v>
      </c>
      <c r="AA106" s="0" t="s">
        <v>286</v>
      </c>
      <c r="AB106" s="0" t="s">
        <v>86</v>
      </c>
      <c r="AC106" s="0" t="s">
        <v>467</v>
      </c>
      <c r="AD106" s="0" t="s">
        <v>292</v>
      </c>
      <c r="AE106" s="0" t="s">
        <v>148</v>
      </c>
      <c r="AF106" s="0" t="s">
        <v>388</v>
      </c>
      <c r="AG106" s="0" t="s">
        <v>122</v>
      </c>
      <c r="AI106" s="1" t="str">
        <f aca="false">MID(M106,2,LEN(M106)-2)</f>
        <v>336 129</v>
      </c>
      <c r="AJ106" s="1" t="str">
        <f aca="false">MID(AI106,1,FIND(" ",AI106,1)-1)</f>
        <v>336</v>
      </c>
      <c r="AK106" s="1" t="str">
        <f aca="false">RIGHT(AI106,LEN(AI106)-FIND(" ",AI106,1))</f>
        <v>129</v>
      </c>
      <c r="AL106" s="2" t="str">
        <f aca="false">MID(O106,2,LEN(O106)-2)</f>
        <v>346 164</v>
      </c>
      <c r="AM106" s="2" t="str">
        <f aca="false">MID(AL106,1,FIND(" ",AL106,1)-1)</f>
        <v>346</v>
      </c>
      <c r="AN106" s="2" t="str">
        <f aca="false">RIGHT(AL106,LEN(AL106)-FIND(" ",AL106,1))</f>
        <v>164</v>
      </c>
      <c r="AO106" s="3" t="str">
        <f aca="false">MID(Q106,2,LEN(Q106)-2)</f>
        <v>355 197</v>
      </c>
      <c r="AP106" s="3" t="str">
        <f aca="false">MID(AO106,1,FIND(" ",AO106,1)-1)</f>
        <v>355</v>
      </c>
      <c r="AQ106" s="3" t="str">
        <f aca="false">RIGHT(AO106,LEN(AO106)-FIND(" ",AO106,1))</f>
        <v>197</v>
      </c>
      <c r="AR106" s="0" t="n">
        <f aca="false">AJ106-AM106</f>
        <v>-10</v>
      </c>
      <c r="AS106" s="0" t="n">
        <f aca="false">AK106-AN106</f>
        <v>-35</v>
      </c>
      <c r="AT106" s="0" t="n">
        <f aca="false">AP106-AM106</f>
        <v>9</v>
      </c>
      <c r="AU106" s="0" t="n">
        <f aca="false">AQ106-AN106</f>
        <v>33</v>
      </c>
      <c r="AV106" s="8" t="n">
        <f aca="false">(AR106*AT106+AS106*AU106)/(SQRT(AR106*AR106+AS106*AS106)*SQRT(AT106*AT106+AU106*AU106))</f>
        <v>-0.99992742842619</v>
      </c>
      <c r="AW106" s="0" t="n">
        <f aca="false">DEGREES(ACOS(AV106))</f>
        <v>179.309722802134</v>
      </c>
    </row>
    <row r="107" customFormat="false" ht="20" hidden="false" customHeight="false" outlineLevel="0" collapsed="false">
      <c r="A107" s="0" t="n">
        <v>1643875180916</v>
      </c>
      <c r="B107" s="0" t="n">
        <v>104</v>
      </c>
      <c r="C107" s="0" t="n">
        <v>0</v>
      </c>
      <c r="D107" s="0" t="s">
        <v>462</v>
      </c>
      <c r="E107" s="0" t="s">
        <v>239</v>
      </c>
      <c r="F107" s="0" t="s">
        <v>359</v>
      </c>
      <c r="G107" s="0" t="s">
        <v>375</v>
      </c>
      <c r="H107" s="0" t="s">
        <v>377</v>
      </c>
      <c r="I107" s="0" t="s">
        <v>389</v>
      </c>
      <c r="J107" s="0" t="s">
        <v>464</v>
      </c>
      <c r="K107" s="0" t="s">
        <v>385</v>
      </c>
      <c r="L107" s="0" t="s">
        <v>378</v>
      </c>
      <c r="M107" s="1" t="s">
        <v>386</v>
      </c>
      <c r="N107" s="0" t="s">
        <v>465</v>
      </c>
      <c r="O107" s="2" t="s">
        <v>468</v>
      </c>
      <c r="P107" s="0" t="s">
        <v>248</v>
      </c>
      <c r="Q107" s="3" t="s">
        <v>469</v>
      </c>
      <c r="R107" s="0" t="s">
        <v>207</v>
      </c>
      <c r="S107" s="0" t="s">
        <v>471</v>
      </c>
      <c r="T107" s="0" t="s">
        <v>466</v>
      </c>
      <c r="U107" s="0" t="s">
        <v>282</v>
      </c>
      <c r="V107" s="0" t="s">
        <v>194</v>
      </c>
      <c r="W107" s="0" t="s">
        <v>472</v>
      </c>
      <c r="X107" s="0" t="s">
        <v>176</v>
      </c>
      <c r="Y107" s="0" t="s">
        <v>284</v>
      </c>
      <c r="Z107" s="0" t="s">
        <v>426</v>
      </c>
      <c r="AA107" s="0" t="s">
        <v>286</v>
      </c>
      <c r="AB107" s="0" t="s">
        <v>86</v>
      </c>
      <c r="AC107" s="0" t="s">
        <v>467</v>
      </c>
      <c r="AD107" s="0" t="s">
        <v>292</v>
      </c>
      <c r="AE107" s="0" t="s">
        <v>148</v>
      </c>
      <c r="AF107" s="0" t="s">
        <v>388</v>
      </c>
      <c r="AG107" s="0" t="s">
        <v>122</v>
      </c>
      <c r="AI107" s="1" t="str">
        <f aca="false">MID(M107,2,LEN(M107)-2)</f>
        <v>336 129</v>
      </c>
      <c r="AJ107" s="1" t="str">
        <f aca="false">MID(AI107,1,FIND(" ",AI107,1)-1)</f>
        <v>336</v>
      </c>
      <c r="AK107" s="1" t="str">
        <f aca="false">RIGHT(AI107,LEN(AI107)-FIND(" ",AI107,1))</f>
        <v>129</v>
      </c>
      <c r="AL107" s="2" t="str">
        <f aca="false">MID(O107,2,LEN(O107)-2)</f>
        <v>346 164</v>
      </c>
      <c r="AM107" s="2" t="str">
        <f aca="false">MID(AL107,1,FIND(" ",AL107,1)-1)</f>
        <v>346</v>
      </c>
      <c r="AN107" s="2" t="str">
        <f aca="false">RIGHT(AL107,LEN(AL107)-FIND(" ",AL107,1))</f>
        <v>164</v>
      </c>
      <c r="AO107" s="3" t="str">
        <f aca="false">MID(Q107,2,LEN(Q107)-2)</f>
        <v>355 197</v>
      </c>
      <c r="AP107" s="3" t="str">
        <f aca="false">MID(AO107,1,FIND(" ",AO107,1)-1)</f>
        <v>355</v>
      </c>
      <c r="AQ107" s="3" t="str">
        <f aca="false">RIGHT(AO107,LEN(AO107)-FIND(" ",AO107,1))</f>
        <v>197</v>
      </c>
      <c r="AR107" s="0" t="n">
        <f aca="false">AJ107-AM107</f>
        <v>-10</v>
      </c>
      <c r="AS107" s="0" t="n">
        <f aca="false">AK107-AN107</f>
        <v>-35</v>
      </c>
      <c r="AT107" s="0" t="n">
        <f aca="false">AP107-AM107</f>
        <v>9</v>
      </c>
      <c r="AU107" s="0" t="n">
        <f aca="false">AQ107-AN107</f>
        <v>33</v>
      </c>
      <c r="AV107" s="8" t="n">
        <f aca="false">(AR107*AT107+AS107*AU107)/(SQRT(AR107*AR107+AS107*AS107)*SQRT(AT107*AT107+AU107*AU107))</f>
        <v>-0.99992742842619</v>
      </c>
      <c r="AW107" s="0" t="n">
        <f aca="false">DEGREES(ACOS(AV107))</f>
        <v>179.309722802134</v>
      </c>
    </row>
    <row r="108" customFormat="false" ht="20" hidden="false" customHeight="false" outlineLevel="0" collapsed="false">
      <c r="A108" s="0" t="n">
        <v>1643875181130</v>
      </c>
      <c r="B108" s="0" t="n">
        <v>105</v>
      </c>
      <c r="C108" s="0" t="n">
        <v>0</v>
      </c>
      <c r="D108" s="0" t="s">
        <v>462</v>
      </c>
      <c r="E108" s="0" t="s">
        <v>460</v>
      </c>
      <c r="F108" s="0" t="s">
        <v>359</v>
      </c>
      <c r="G108" s="0" t="s">
        <v>368</v>
      </c>
      <c r="H108" s="0" t="s">
        <v>377</v>
      </c>
      <c r="I108" s="0" t="s">
        <v>389</v>
      </c>
      <c r="J108" s="0" t="s">
        <v>464</v>
      </c>
      <c r="K108" s="0" t="s">
        <v>385</v>
      </c>
      <c r="L108" s="0" t="s">
        <v>378</v>
      </c>
      <c r="M108" s="1" t="s">
        <v>386</v>
      </c>
      <c r="N108" s="0" t="s">
        <v>465</v>
      </c>
      <c r="O108" s="2" t="s">
        <v>468</v>
      </c>
      <c r="P108" s="0" t="s">
        <v>248</v>
      </c>
      <c r="Q108" s="3" t="s">
        <v>469</v>
      </c>
      <c r="R108" s="0" t="s">
        <v>212</v>
      </c>
      <c r="S108" s="0" t="s">
        <v>471</v>
      </c>
      <c r="T108" s="0" t="s">
        <v>466</v>
      </c>
      <c r="U108" s="0" t="s">
        <v>282</v>
      </c>
      <c r="V108" s="0" t="s">
        <v>194</v>
      </c>
      <c r="W108" s="0" t="s">
        <v>472</v>
      </c>
      <c r="X108" s="0" t="s">
        <v>473</v>
      </c>
      <c r="Y108" s="0" t="s">
        <v>284</v>
      </c>
      <c r="Z108" s="0" t="s">
        <v>426</v>
      </c>
      <c r="AA108" s="0" t="s">
        <v>286</v>
      </c>
      <c r="AB108" s="0" t="s">
        <v>86</v>
      </c>
      <c r="AC108" s="0" t="s">
        <v>467</v>
      </c>
      <c r="AD108" s="0" t="s">
        <v>292</v>
      </c>
      <c r="AE108" s="0" t="s">
        <v>148</v>
      </c>
      <c r="AF108" s="0" t="s">
        <v>388</v>
      </c>
      <c r="AG108" s="0" t="s">
        <v>122</v>
      </c>
      <c r="AI108" s="1" t="str">
        <f aca="false">MID(M108,2,LEN(M108)-2)</f>
        <v>336 129</v>
      </c>
      <c r="AJ108" s="1" t="str">
        <f aca="false">MID(AI108,1,FIND(" ",AI108,1)-1)</f>
        <v>336</v>
      </c>
      <c r="AK108" s="1" t="str">
        <f aca="false">RIGHT(AI108,LEN(AI108)-FIND(" ",AI108,1))</f>
        <v>129</v>
      </c>
      <c r="AL108" s="2" t="str">
        <f aca="false">MID(O108,2,LEN(O108)-2)</f>
        <v>346 164</v>
      </c>
      <c r="AM108" s="2" t="str">
        <f aca="false">MID(AL108,1,FIND(" ",AL108,1)-1)</f>
        <v>346</v>
      </c>
      <c r="AN108" s="2" t="str">
        <f aca="false">RIGHT(AL108,LEN(AL108)-FIND(" ",AL108,1))</f>
        <v>164</v>
      </c>
      <c r="AO108" s="3" t="str">
        <f aca="false">MID(Q108,2,LEN(Q108)-2)</f>
        <v>355 197</v>
      </c>
      <c r="AP108" s="3" t="str">
        <f aca="false">MID(AO108,1,FIND(" ",AO108,1)-1)</f>
        <v>355</v>
      </c>
      <c r="AQ108" s="3" t="str">
        <f aca="false">RIGHT(AO108,LEN(AO108)-FIND(" ",AO108,1))</f>
        <v>197</v>
      </c>
      <c r="AR108" s="0" t="n">
        <f aca="false">AJ108-AM108</f>
        <v>-10</v>
      </c>
      <c r="AS108" s="0" t="n">
        <f aca="false">AK108-AN108</f>
        <v>-35</v>
      </c>
      <c r="AT108" s="0" t="n">
        <f aca="false">AP108-AM108</f>
        <v>9</v>
      </c>
      <c r="AU108" s="0" t="n">
        <f aca="false">AQ108-AN108</f>
        <v>33</v>
      </c>
      <c r="AV108" s="8" t="n">
        <f aca="false">(AR108*AT108+AS108*AU108)/(SQRT(AR108*AR108+AS108*AS108)*SQRT(AT108*AT108+AU108*AU108))</f>
        <v>-0.99992742842619</v>
      </c>
      <c r="AW108" s="0" t="n">
        <f aca="false">DEGREES(ACOS(AV108))</f>
        <v>179.309722802134</v>
      </c>
    </row>
    <row r="109" customFormat="false" ht="20" hidden="false" customHeight="false" outlineLevel="0" collapsed="false">
      <c r="A109" s="0" t="n">
        <v>1643875181339</v>
      </c>
      <c r="B109" s="0" t="n">
        <v>106</v>
      </c>
      <c r="C109" s="0" t="n">
        <v>0</v>
      </c>
      <c r="D109" s="0" t="s">
        <v>462</v>
      </c>
      <c r="E109" s="0" t="s">
        <v>460</v>
      </c>
      <c r="F109" s="0" t="s">
        <v>359</v>
      </c>
      <c r="G109" s="0" t="s">
        <v>368</v>
      </c>
      <c r="H109" s="0" t="s">
        <v>377</v>
      </c>
      <c r="I109" s="0" t="s">
        <v>389</v>
      </c>
      <c r="J109" s="0" t="s">
        <v>464</v>
      </c>
      <c r="K109" s="0" t="s">
        <v>385</v>
      </c>
      <c r="L109" s="0" t="s">
        <v>276</v>
      </c>
      <c r="M109" s="1" t="s">
        <v>386</v>
      </c>
      <c r="N109" s="0" t="s">
        <v>465</v>
      </c>
      <c r="O109" s="2" t="s">
        <v>468</v>
      </c>
      <c r="P109" s="0" t="s">
        <v>266</v>
      </c>
      <c r="Q109" s="3" t="s">
        <v>469</v>
      </c>
      <c r="R109" s="0" t="s">
        <v>207</v>
      </c>
      <c r="S109" s="0" t="s">
        <v>471</v>
      </c>
      <c r="T109" s="0" t="s">
        <v>466</v>
      </c>
      <c r="U109" s="0" t="s">
        <v>282</v>
      </c>
      <c r="V109" s="0" t="s">
        <v>194</v>
      </c>
      <c r="W109" s="0" t="s">
        <v>472</v>
      </c>
      <c r="X109" s="0" t="s">
        <v>473</v>
      </c>
      <c r="Y109" s="0" t="s">
        <v>284</v>
      </c>
      <c r="Z109" s="0" t="s">
        <v>426</v>
      </c>
      <c r="AA109" s="0" t="s">
        <v>286</v>
      </c>
      <c r="AB109" s="0" t="s">
        <v>86</v>
      </c>
      <c r="AC109" s="0" t="s">
        <v>467</v>
      </c>
      <c r="AD109" s="0" t="s">
        <v>292</v>
      </c>
      <c r="AE109" s="0" t="s">
        <v>148</v>
      </c>
      <c r="AF109" s="0" t="s">
        <v>388</v>
      </c>
      <c r="AG109" s="0" t="s">
        <v>122</v>
      </c>
      <c r="AI109" s="1" t="str">
        <f aca="false">MID(M109,2,LEN(M109)-2)</f>
        <v>336 129</v>
      </c>
      <c r="AJ109" s="1" t="str">
        <f aca="false">MID(AI109,1,FIND(" ",AI109,1)-1)</f>
        <v>336</v>
      </c>
      <c r="AK109" s="1" t="str">
        <f aca="false">RIGHT(AI109,LEN(AI109)-FIND(" ",AI109,1))</f>
        <v>129</v>
      </c>
      <c r="AL109" s="2" t="str">
        <f aca="false">MID(O109,2,LEN(O109)-2)</f>
        <v>346 164</v>
      </c>
      <c r="AM109" s="2" t="str">
        <f aca="false">MID(AL109,1,FIND(" ",AL109,1)-1)</f>
        <v>346</v>
      </c>
      <c r="AN109" s="2" t="str">
        <f aca="false">RIGHT(AL109,LEN(AL109)-FIND(" ",AL109,1))</f>
        <v>164</v>
      </c>
      <c r="AO109" s="3" t="str">
        <f aca="false">MID(Q109,2,LEN(Q109)-2)</f>
        <v>355 197</v>
      </c>
      <c r="AP109" s="3" t="str">
        <f aca="false">MID(AO109,1,FIND(" ",AO109,1)-1)</f>
        <v>355</v>
      </c>
      <c r="AQ109" s="3" t="str">
        <f aca="false">RIGHT(AO109,LEN(AO109)-FIND(" ",AO109,1))</f>
        <v>197</v>
      </c>
      <c r="AR109" s="0" t="n">
        <f aca="false">AJ109-AM109</f>
        <v>-10</v>
      </c>
      <c r="AS109" s="0" t="n">
        <f aca="false">AK109-AN109</f>
        <v>-35</v>
      </c>
      <c r="AT109" s="0" t="n">
        <f aca="false">AP109-AM109</f>
        <v>9</v>
      </c>
      <c r="AU109" s="0" t="n">
        <f aca="false">AQ109-AN109</f>
        <v>33</v>
      </c>
      <c r="AV109" s="8" t="n">
        <f aca="false">(AR109*AT109+AS109*AU109)/(SQRT(AR109*AR109+AS109*AS109)*SQRT(AT109*AT109+AU109*AU109))</f>
        <v>-0.99992742842619</v>
      </c>
      <c r="AW109" s="0" t="n">
        <f aca="false">DEGREES(ACOS(AV109))</f>
        <v>179.309722802134</v>
      </c>
    </row>
    <row r="110" customFormat="false" ht="20" hidden="false" customHeight="false" outlineLevel="0" collapsed="false">
      <c r="A110" s="0" t="n">
        <v>1643875181543</v>
      </c>
      <c r="B110" s="0" t="n">
        <v>107</v>
      </c>
      <c r="C110" s="0" t="n">
        <v>0</v>
      </c>
      <c r="D110" s="0" t="s">
        <v>462</v>
      </c>
      <c r="E110" s="0" t="s">
        <v>460</v>
      </c>
      <c r="F110" s="0" t="s">
        <v>359</v>
      </c>
      <c r="G110" s="0" t="s">
        <v>375</v>
      </c>
      <c r="H110" s="0" t="s">
        <v>377</v>
      </c>
      <c r="I110" s="0" t="s">
        <v>389</v>
      </c>
      <c r="J110" s="0" t="s">
        <v>464</v>
      </c>
      <c r="K110" s="0" t="s">
        <v>385</v>
      </c>
      <c r="L110" s="0" t="s">
        <v>276</v>
      </c>
      <c r="M110" s="1" t="s">
        <v>386</v>
      </c>
      <c r="N110" s="0" t="s">
        <v>465</v>
      </c>
      <c r="O110" s="2" t="s">
        <v>468</v>
      </c>
      <c r="P110" s="0" t="s">
        <v>266</v>
      </c>
      <c r="Q110" s="3" t="s">
        <v>469</v>
      </c>
      <c r="R110" s="0" t="s">
        <v>474</v>
      </c>
      <c r="S110" s="0" t="s">
        <v>471</v>
      </c>
      <c r="T110" s="0" t="s">
        <v>268</v>
      </c>
      <c r="U110" s="0" t="s">
        <v>282</v>
      </c>
      <c r="V110" s="0" t="s">
        <v>256</v>
      </c>
      <c r="W110" s="0" t="s">
        <v>475</v>
      </c>
      <c r="X110" s="0" t="s">
        <v>476</v>
      </c>
      <c r="Y110" s="0" t="s">
        <v>284</v>
      </c>
      <c r="Z110" s="0" t="s">
        <v>426</v>
      </c>
      <c r="AA110" s="0" t="s">
        <v>286</v>
      </c>
      <c r="AB110" s="0" t="s">
        <v>86</v>
      </c>
      <c r="AC110" s="0" t="s">
        <v>467</v>
      </c>
      <c r="AD110" s="0" t="s">
        <v>292</v>
      </c>
      <c r="AE110" s="0" t="s">
        <v>148</v>
      </c>
      <c r="AF110" s="0" t="s">
        <v>388</v>
      </c>
      <c r="AG110" s="0" t="s">
        <v>122</v>
      </c>
      <c r="AI110" s="1" t="str">
        <f aca="false">MID(M110,2,LEN(M110)-2)</f>
        <v>336 129</v>
      </c>
      <c r="AJ110" s="1" t="str">
        <f aca="false">MID(AI110,1,FIND(" ",AI110,1)-1)</f>
        <v>336</v>
      </c>
      <c r="AK110" s="1" t="str">
        <f aca="false">RIGHT(AI110,LEN(AI110)-FIND(" ",AI110,1))</f>
        <v>129</v>
      </c>
      <c r="AL110" s="2" t="str">
        <f aca="false">MID(O110,2,LEN(O110)-2)</f>
        <v>346 164</v>
      </c>
      <c r="AM110" s="2" t="str">
        <f aca="false">MID(AL110,1,FIND(" ",AL110,1)-1)</f>
        <v>346</v>
      </c>
      <c r="AN110" s="2" t="str">
        <f aca="false">RIGHT(AL110,LEN(AL110)-FIND(" ",AL110,1))</f>
        <v>164</v>
      </c>
      <c r="AO110" s="3" t="str">
        <f aca="false">MID(Q110,2,LEN(Q110)-2)</f>
        <v>355 197</v>
      </c>
      <c r="AP110" s="3" t="str">
        <f aca="false">MID(AO110,1,FIND(" ",AO110,1)-1)</f>
        <v>355</v>
      </c>
      <c r="AQ110" s="3" t="str">
        <f aca="false">RIGHT(AO110,LEN(AO110)-FIND(" ",AO110,1))</f>
        <v>197</v>
      </c>
      <c r="AR110" s="0" t="n">
        <f aca="false">AJ110-AM110</f>
        <v>-10</v>
      </c>
      <c r="AS110" s="0" t="n">
        <f aca="false">AK110-AN110</f>
        <v>-35</v>
      </c>
      <c r="AT110" s="0" t="n">
        <f aca="false">AP110-AM110</f>
        <v>9</v>
      </c>
      <c r="AU110" s="0" t="n">
        <f aca="false">AQ110-AN110</f>
        <v>33</v>
      </c>
      <c r="AV110" s="8" t="n">
        <f aca="false">(AR110*AT110+AS110*AU110)/(SQRT(AR110*AR110+AS110*AS110)*SQRT(AT110*AT110+AU110*AU110))</f>
        <v>-0.99992742842619</v>
      </c>
      <c r="AW110" s="0" t="n">
        <f aca="false">DEGREES(ACOS(AV110))</f>
        <v>179.309722802134</v>
      </c>
    </row>
    <row r="111" customFormat="false" ht="20" hidden="false" customHeight="false" outlineLevel="0" collapsed="false">
      <c r="A111" s="0" t="n">
        <v>1643875181752</v>
      </c>
      <c r="B111" s="0" t="n">
        <v>108</v>
      </c>
      <c r="C111" s="0" t="n">
        <v>0</v>
      </c>
      <c r="D111" s="0" t="s">
        <v>462</v>
      </c>
      <c r="E111" s="0" t="s">
        <v>477</v>
      </c>
      <c r="F111" s="0" t="s">
        <v>359</v>
      </c>
      <c r="G111" s="0" t="s">
        <v>344</v>
      </c>
      <c r="H111" s="0" t="s">
        <v>377</v>
      </c>
      <c r="I111" s="0" t="s">
        <v>395</v>
      </c>
      <c r="J111" s="0" t="s">
        <v>464</v>
      </c>
      <c r="K111" s="0" t="s">
        <v>385</v>
      </c>
      <c r="L111" s="0" t="s">
        <v>276</v>
      </c>
      <c r="M111" s="1" t="s">
        <v>386</v>
      </c>
      <c r="N111" s="0" t="s">
        <v>465</v>
      </c>
      <c r="O111" s="2" t="s">
        <v>468</v>
      </c>
      <c r="P111" s="0" t="s">
        <v>266</v>
      </c>
      <c r="Q111" s="3" t="s">
        <v>478</v>
      </c>
      <c r="R111" s="0" t="s">
        <v>474</v>
      </c>
      <c r="S111" s="0" t="s">
        <v>297</v>
      </c>
      <c r="T111" s="0" t="s">
        <v>268</v>
      </c>
      <c r="U111" s="0" t="s">
        <v>298</v>
      </c>
      <c r="V111" s="0" t="s">
        <v>227</v>
      </c>
      <c r="W111" s="0" t="s">
        <v>475</v>
      </c>
      <c r="X111" s="0" t="s">
        <v>476</v>
      </c>
      <c r="Y111" s="0" t="s">
        <v>284</v>
      </c>
      <c r="Z111" s="0" t="s">
        <v>426</v>
      </c>
      <c r="AA111" s="0" t="s">
        <v>286</v>
      </c>
      <c r="AB111" s="0" t="s">
        <v>86</v>
      </c>
      <c r="AC111" s="0" t="s">
        <v>467</v>
      </c>
      <c r="AD111" s="0" t="s">
        <v>292</v>
      </c>
      <c r="AE111" s="0" t="s">
        <v>148</v>
      </c>
      <c r="AF111" s="0" t="s">
        <v>388</v>
      </c>
      <c r="AG111" s="0" t="s">
        <v>122</v>
      </c>
      <c r="AI111" s="1" t="str">
        <f aca="false">MID(M111,2,LEN(M111)-2)</f>
        <v>336 129</v>
      </c>
      <c r="AJ111" s="1" t="str">
        <f aca="false">MID(AI111,1,FIND(" ",AI111,1)-1)</f>
        <v>336</v>
      </c>
      <c r="AK111" s="1" t="str">
        <f aca="false">RIGHT(AI111,LEN(AI111)-FIND(" ",AI111,1))</f>
        <v>129</v>
      </c>
      <c r="AL111" s="2" t="str">
        <f aca="false">MID(O111,2,LEN(O111)-2)</f>
        <v>346 164</v>
      </c>
      <c r="AM111" s="2" t="str">
        <f aca="false">MID(AL111,1,FIND(" ",AL111,1)-1)</f>
        <v>346</v>
      </c>
      <c r="AN111" s="2" t="str">
        <f aca="false">RIGHT(AL111,LEN(AL111)-FIND(" ",AL111,1))</f>
        <v>164</v>
      </c>
      <c r="AO111" s="3" t="str">
        <f aca="false">MID(Q111,2,LEN(Q111)-2)</f>
        <v>353 193</v>
      </c>
      <c r="AP111" s="3" t="str">
        <f aca="false">MID(AO111,1,FIND(" ",AO111,1)-1)</f>
        <v>353</v>
      </c>
      <c r="AQ111" s="3" t="str">
        <f aca="false">RIGHT(AO111,LEN(AO111)-FIND(" ",AO111,1))</f>
        <v>193</v>
      </c>
      <c r="AR111" s="0" t="n">
        <f aca="false">AJ111-AM111</f>
        <v>-10</v>
      </c>
      <c r="AS111" s="0" t="n">
        <f aca="false">AK111-AN111</f>
        <v>-35</v>
      </c>
      <c r="AT111" s="0" t="n">
        <f aca="false">AP111-AM111</f>
        <v>7</v>
      </c>
      <c r="AU111" s="0" t="n">
        <f aca="false">AQ111-AN111</f>
        <v>29</v>
      </c>
      <c r="AV111" s="8" t="n">
        <f aca="false">(AR111*AT111+AS111*AU111)/(SQRT(AR111*AR111+AS111*AS111)*SQRT(AT111*AT111+AU111*AU111))</f>
        <v>-0.999141034523541</v>
      </c>
      <c r="AW111" s="0" t="n">
        <f aca="false">DEGREES(ACOS(AV111))</f>
        <v>177.625038484239</v>
      </c>
    </row>
    <row r="112" customFormat="false" ht="20" hidden="false" customHeight="false" outlineLevel="0" collapsed="false">
      <c r="A112" s="0" t="n">
        <v>1643875181962</v>
      </c>
      <c r="B112" s="0" t="n">
        <v>109</v>
      </c>
      <c r="C112" s="0" t="n">
        <v>0</v>
      </c>
      <c r="D112" s="0" t="s">
        <v>462</v>
      </c>
      <c r="E112" s="0" t="s">
        <v>477</v>
      </c>
      <c r="F112" s="0" t="s">
        <v>359</v>
      </c>
      <c r="G112" s="0" t="s">
        <v>192</v>
      </c>
      <c r="H112" s="0" t="s">
        <v>377</v>
      </c>
      <c r="I112" s="0" t="s">
        <v>395</v>
      </c>
      <c r="J112" s="0" t="s">
        <v>464</v>
      </c>
      <c r="K112" s="0" t="s">
        <v>385</v>
      </c>
      <c r="L112" s="0" t="s">
        <v>276</v>
      </c>
      <c r="M112" s="1" t="s">
        <v>386</v>
      </c>
      <c r="N112" s="0" t="s">
        <v>465</v>
      </c>
      <c r="O112" s="2" t="s">
        <v>468</v>
      </c>
      <c r="P112" s="0" t="s">
        <v>266</v>
      </c>
      <c r="Q112" s="3" t="s">
        <v>478</v>
      </c>
      <c r="R112" s="0" t="s">
        <v>308</v>
      </c>
      <c r="S112" s="0" t="s">
        <v>479</v>
      </c>
      <c r="T112" s="0" t="s">
        <v>315</v>
      </c>
      <c r="U112" s="0" t="s">
        <v>480</v>
      </c>
      <c r="V112" s="0" t="s">
        <v>227</v>
      </c>
      <c r="W112" s="0" t="s">
        <v>475</v>
      </c>
      <c r="X112" s="0" t="s">
        <v>476</v>
      </c>
      <c r="Y112" s="0" t="s">
        <v>317</v>
      </c>
      <c r="Z112" s="0" t="s">
        <v>318</v>
      </c>
      <c r="AA112" s="0" t="s">
        <v>286</v>
      </c>
      <c r="AB112" s="0" t="s">
        <v>86</v>
      </c>
      <c r="AC112" s="0" t="s">
        <v>467</v>
      </c>
      <c r="AD112" s="0" t="s">
        <v>292</v>
      </c>
      <c r="AE112" s="0" t="s">
        <v>148</v>
      </c>
      <c r="AF112" s="0" t="s">
        <v>388</v>
      </c>
      <c r="AG112" s="0" t="s">
        <v>122</v>
      </c>
      <c r="AI112" s="1" t="str">
        <f aca="false">MID(M112,2,LEN(M112)-2)</f>
        <v>336 129</v>
      </c>
      <c r="AJ112" s="1" t="str">
        <f aca="false">MID(AI112,1,FIND(" ",AI112,1)-1)</f>
        <v>336</v>
      </c>
      <c r="AK112" s="1" t="str">
        <f aca="false">RIGHT(AI112,LEN(AI112)-FIND(" ",AI112,1))</f>
        <v>129</v>
      </c>
      <c r="AL112" s="2" t="str">
        <f aca="false">MID(O112,2,LEN(O112)-2)</f>
        <v>346 164</v>
      </c>
      <c r="AM112" s="2" t="str">
        <f aca="false">MID(AL112,1,FIND(" ",AL112,1)-1)</f>
        <v>346</v>
      </c>
      <c r="AN112" s="2" t="str">
        <f aca="false">RIGHT(AL112,LEN(AL112)-FIND(" ",AL112,1))</f>
        <v>164</v>
      </c>
      <c r="AO112" s="3" t="str">
        <f aca="false">MID(Q112,2,LEN(Q112)-2)</f>
        <v>353 193</v>
      </c>
      <c r="AP112" s="3" t="str">
        <f aca="false">MID(AO112,1,FIND(" ",AO112,1)-1)</f>
        <v>353</v>
      </c>
      <c r="AQ112" s="3" t="str">
        <f aca="false">RIGHT(AO112,LEN(AO112)-FIND(" ",AO112,1))</f>
        <v>193</v>
      </c>
      <c r="AR112" s="0" t="n">
        <f aca="false">AJ112-AM112</f>
        <v>-10</v>
      </c>
      <c r="AS112" s="0" t="n">
        <f aca="false">AK112-AN112</f>
        <v>-35</v>
      </c>
      <c r="AT112" s="0" t="n">
        <f aca="false">AP112-AM112</f>
        <v>7</v>
      </c>
      <c r="AU112" s="0" t="n">
        <f aca="false">AQ112-AN112</f>
        <v>29</v>
      </c>
      <c r="AV112" s="8" t="n">
        <f aca="false">(AR112*AT112+AS112*AU112)/(SQRT(AR112*AR112+AS112*AS112)*SQRT(AT112*AT112+AU112*AU112))</f>
        <v>-0.999141034523541</v>
      </c>
      <c r="AW112" s="0" t="n">
        <f aca="false">DEGREES(ACOS(AV112))</f>
        <v>177.625038484239</v>
      </c>
    </row>
    <row r="113" customFormat="false" ht="20" hidden="false" customHeight="false" outlineLevel="0" collapsed="false">
      <c r="A113" s="0" t="n">
        <v>1643875182171</v>
      </c>
      <c r="B113" s="0" t="n">
        <v>110</v>
      </c>
      <c r="C113" s="0" t="n">
        <v>0</v>
      </c>
      <c r="D113" s="0" t="s">
        <v>462</v>
      </c>
      <c r="E113" s="0" t="s">
        <v>477</v>
      </c>
      <c r="F113" s="0" t="s">
        <v>359</v>
      </c>
      <c r="G113" s="0" t="s">
        <v>192</v>
      </c>
      <c r="H113" s="0" t="s">
        <v>377</v>
      </c>
      <c r="I113" s="0" t="s">
        <v>395</v>
      </c>
      <c r="J113" s="0" t="s">
        <v>464</v>
      </c>
      <c r="K113" s="0" t="s">
        <v>385</v>
      </c>
      <c r="L113" s="0" t="s">
        <v>276</v>
      </c>
      <c r="M113" s="1" t="s">
        <v>386</v>
      </c>
      <c r="N113" s="0" t="s">
        <v>465</v>
      </c>
      <c r="O113" s="2" t="s">
        <v>468</v>
      </c>
      <c r="P113" s="0" t="s">
        <v>266</v>
      </c>
      <c r="Q113" s="3" t="s">
        <v>478</v>
      </c>
      <c r="R113" s="0" t="s">
        <v>481</v>
      </c>
      <c r="S113" s="0" t="s">
        <v>479</v>
      </c>
      <c r="T113" s="0" t="s">
        <v>315</v>
      </c>
      <c r="U113" s="0" t="s">
        <v>480</v>
      </c>
      <c r="V113" s="0" t="s">
        <v>227</v>
      </c>
      <c r="W113" s="0" t="s">
        <v>475</v>
      </c>
      <c r="X113" s="0" t="s">
        <v>476</v>
      </c>
      <c r="Y113" s="0" t="s">
        <v>317</v>
      </c>
      <c r="Z113" s="0" t="s">
        <v>318</v>
      </c>
      <c r="AA113" s="0" t="s">
        <v>286</v>
      </c>
      <c r="AB113" s="0" t="s">
        <v>86</v>
      </c>
      <c r="AC113" s="0" t="s">
        <v>467</v>
      </c>
      <c r="AD113" s="0" t="s">
        <v>292</v>
      </c>
      <c r="AE113" s="0" t="s">
        <v>148</v>
      </c>
      <c r="AF113" s="0" t="s">
        <v>388</v>
      </c>
      <c r="AG113" s="0" t="s">
        <v>122</v>
      </c>
      <c r="AI113" s="1" t="str">
        <f aca="false">MID(M113,2,LEN(M113)-2)</f>
        <v>336 129</v>
      </c>
      <c r="AJ113" s="1" t="str">
        <f aca="false">MID(AI113,1,FIND(" ",AI113,1)-1)</f>
        <v>336</v>
      </c>
      <c r="AK113" s="1" t="str">
        <f aca="false">RIGHT(AI113,LEN(AI113)-FIND(" ",AI113,1))</f>
        <v>129</v>
      </c>
      <c r="AL113" s="2" t="str">
        <f aca="false">MID(O113,2,LEN(O113)-2)</f>
        <v>346 164</v>
      </c>
      <c r="AM113" s="2" t="str">
        <f aca="false">MID(AL113,1,FIND(" ",AL113,1)-1)</f>
        <v>346</v>
      </c>
      <c r="AN113" s="2" t="str">
        <f aca="false">RIGHT(AL113,LEN(AL113)-FIND(" ",AL113,1))</f>
        <v>164</v>
      </c>
      <c r="AO113" s="3" t="str">
        <f aca="false">MID(Q113,2,LEN(Q113)-2)</f>
        <v>353 193</v>
      </c>
      <c r="AP113" s="3" t="str">
        <f aca="false">MID(AO113,1,FIND(" ",AO113,1)-1)</f>
        <v>353</v>
      </c>
      <c r="AQ113" s="3" t="str">
        <f aca="false">RIGHT(AO113,LEN(AO113)-FIND(" ",AO113,1))</f>
        <v>193</v>
      </c>
      <c r="AR113" s="0" t="n">
        <f aca="false">AJ113-AM113</f>
        <v>-10</v>
      </c>
      <c r="AS113" s="0" t="n">
        <f aca="false">AK113-AN113</f>
        <v>-35</v>
      </c>
      <c r="AT113" s="0" t="n">
        <f aca="false">AP113-AM113</f>
        <v>7</v>
      </c>
      <c r="AU113" s="0" t="n">
        <f aca="false">AQ113-AN113</f>
        <v>29</v>
      </c>
      <c r="AV113" s="8" t="n">
        <f aca="false">(AR113*AT113+AS113*AU113)/(SQRT(AR113*AR113+AS113*AS113)*SQRT(AT113*AT113+AU113*AU113))</f>
        <v>-0.999141034523541</v>
      </c>
      <c r="AW113" s="0" t="n">
        <f aca="false">DEGREES(ACOS(AV113))</f>
        <v>177.625038484239</v>
      </c>
    </row>
    <row r="114" customFormat="false" ht="20" hidden="false" customHeight="false" outlineLevel="0" collapsed="false">
      <c r="A114" s="0" t="n">
        <v>1643875182382</v>
      </c>
      <c r="B114" s="0" t="n">
        <v>111</v>
      </c>
      <c r="C114" s="0" t="n">
        <v>0</v>
      </c>
      <c r="D114" s="0" t="s">
        <v>462</v>
      </c>
      <c r="E114" s="0" t="s">
        <v>477</v>
      </c>
      <c r="F114" s="0" t="s">
        <v>123</v>
      </c>
      <c r="G114" s="0" t="s">
        <v>344</v>
      </c>
      <c r="H114" s="0" t="s">
        <v>377</v>
      </c>
      <c r="I114" s="0" t="s">
        <v>395</v>
      </c>
      <c r="J114" s="0" t="s">
        <v>464</v>
      </c>
      <c r="K114" s="0" t="s">
        <v>385</v>
      </c>
      <c r="L114" s="0" t="s">
        <v>276</v>
      </c>
      <c r="M114" s="1" t="s">
        <v>386</v>
      </c>
      <c r="N114" s="0" t="s">
        <v>465</v>
      </c>
      <c r="O114" s="2" t="s">
        <v>403</v>
      </c>
      <c r="P114" s="0" t="s">
        <v>482</v>
      </c>
      <c r="Q114" s="3" t="s">
        <v>137</v>
      </c>
      <c r="R114" s="0" t="s">
        <v>224</v>
      </c>
      <c r="S114" s="0" t="s">
        <v>402</v>
      </c>
      <c r="T114" s="0" t="s">
        <v>321</v>
      </c>
      <c r="U114" s="0" t="s">
        <v>139</v>
      </c>
      <c r="V114" s="0" t="s">
        <v>227</v>
      </c>
      <c r="W114" s="0" t="s">
        <v>141</v>
      </c>
      <c r="X114" s="0" t="s">
        <v>476</v>
      </c>
      <c r="Y114" s="0" t="s">
        <v>317</v>
      </c>
      <c r="Z114" s="0" t="s">
        <v>189</v>
      </c>
      <c r="AA114" s="0" t="s">
        <v>286</v>
      </c>
      <c r="AB114" s="0" t="s">
        <v>86</v>
      </c>
      <c r="AC114" s="0" t="s">
        <v>467</v>
      </c>
      <c r="AD114" s="0" t="s">
        <v>292</v>
      </c>
      <c r="AE114" s="0" t="s">
        <v>148</v>
      </c>
      <c r="AF114" s="0" t="s">
        <v>388</v>
      </c>
      <c r="AG114" s="0" t="s">
        <v>122</v>
      </c>
      <c r="AI114" s="1" t="str">
        <f aca="false">MID(M114,2,LEN(M114)-2)</f>
        <v>336 129</v>
      </c>
      <c r="AJ114" s="1" t="str">
        <f aca="false">MID(AI114,1,FIND(" ",AI114,1)-1)</f>
        <v>336</v>
      </c>
      <c r="AK114" s="1" t="str">
        <f aca="false">RIGHT(AI114,LEN(AI114)-FIND(" ",AI114,1))</f>
        <v>129</v>
      </c>
      <c r="AL114" s="2" t="str">
        <f aca="false">MID(O114,2,LEN(O114)-2)</f>
        <v>344 163</v>
      </c>
      <c r="AM114" s="2" t="str">
        <f aca="false">MID(AL114,1,FIND(" ",AL114,1)-1)</f>
        <v>344</v>
      </c>
      <c r="AN114" s="2" t="str">
        <f aca="false">RIGHT(AL114,LEN(AL114)-FIND(" ",AL114,1))</f>
        <v>163</v>
      </c>
      <c r="AO114" s="3" t="str">
        <f aca="false">MID(Q114,2,LEN(Q114)-2)</f>
        <v>349 192</v>
      </c>
      <c r="AP114" s="3" t="str">
        <f aca="false">MID(AO114,1,FIND(" ",AO114,1)-1)</f>
        <v>349</v>
      </c>
      <c r="AQ114" s="3" t="str">
        <f aca="false">RIGHT(AO114,LEN(AO114)-FIND(" ",AO114,1))</f>
        <v>192</v>
      </c>
      <c r="AR114" s="0" t="n">
        <f aca="false">AJ114-AM114</f>
        <v>-8</v>
      </c>
      <c r="AS114" s="0" t="n">
        <f aca="false">AK114-AN114</f>
        <v>-34</v>
      </c>
      <c r="AT114" s="0" t="n">
        <f aca="false">AP114-AM114</f>
        <v>5</v>
      </c>
      <c r="AU114" s="0" t="n">
        <f aca="false">AQ114-AN114</f>
        <v>29</v>
      </c>
      <c r="AV114" s="8" t="n">
        <f aca="false">(AR114*AT114+AS114*AU114)/(SQRT(AR114*AR114+AS114*AS114)*SQRT(AT114*AT114+AU114*AU114))</f>
        <v>-0.998179162325815</v>
      </c>
      <c r="AW114" s="0" t="n">
        <f aca="false">DEGREES(ACOS(AV114))</f>
        <v>176.54188711662</v>
      </c>
    </row>
    <row r="115" customFormat="false" ht="20" hidden="false" customHeight="false" outlineLevel="0" collapsed="false">
      <c r="A115" s="0" t="n">
        <v>1643875182592</v>
      </c>
      <c r="B115" s="0" t="n">
        <v>112</v>
      </c>
      <c r="C115" s="0" t="n">
        <v>0</v>
      </c>
      <c r="D115" s="0" t="s">
        <v>462</v>
      </c>
      <c r="E115" s="0" t="s">
        <v>196</v>
      </c>
      <c r="F115" s="0" t="s">
        <v>483</v>
      </c>
      <c r="G115" s="0" t="s">
        <v>344</v>
      </c>
      <c r="H115" s="0" t="s">
        <v>377</v>
      </c>
      <c r="I115" s="0" t="s">
        <v>395</v>
      </c>
      <c r="J115" s="0" t="s">
        <v>464</v>
      </c>
      <c r="K115" s="0" t="s">
        <v>385</v>
      </c>
      <c r="L115" s="0" t="s">
        <v>305</v>
      </c>
      <c r="M115" s="1" t="s">
        <v>386</v>
      </c>
      <c r="N115" s="0" t="s">
        <v>484</v>
      </c>
      <c r="O115" s="2" t="s">
        <v>403</v>
      </c>
      <c r="P115" s="0" t="s">
        <v>136</v>
      </c>
      <c r="Q115" s="3" t="s">
        <v>137</v>
      </c>
      <c r="R115" s="0" t="s">
        <v>485</v>
      </c>
      <c r="S115" s="0" t="s">
        <v>402</v>
      </c>
      <c r="T115" s="0" t="s">
        <v>321</v>
      </c>
      <c r="U115" s="0" t="s">
        <v>145</v>
      </c>
      <c r="V115" s="0" t="s">
        <v>237</v>
      </c>
      <c r="W115" s="0" t="s">
        <v>141</v>
      </c>
      <c r="X115" s="0" t="s">
        <v>476</v>
      </c>
      <c r="Y115" s="0" t="s">
        <v>317</v>
      </c>
      <c r="Z115" s="0" t="s">
        <v>195</v>
      </c>
      <c r="AA115" s="0" t="s">
        <v>286</v>
      </c>
      <c r="AB115" s="0" t="s">
        <v>86</v>
      </c>
      <c r="AC115" s="0" t="s">
        <v>467</v>
      </c>
      <c r="AD115" s="0" t="s">
        <v>292</v>
      </c>
      <c r="AE115" s="0" t="s">
        <v>148</v>
      </c>
      <c r="AF115" s="0" t="s">
        <v>388</v>
      </c>
      <c r="AG115" s="0" t="s">
        <v>122</v>
      </c>
      <c r="AI115" s="1" t="str">
        <f aca="false">MID(M115,2,LEN(M115)-2)</f>
        <v>336 129</v>
      </c>
      <c r="AJ115" s="1" t="str">
        <f aca="false">MID(AI115,1,FIND(" ",AI115,1)-1)</f>
        <v>336</v>
      </c>
      <c r="AK115" s="1" t="str">
        <f aca="false">RIGHT(AI115,LEN(AI115)-FIND(" ",AI115,1))</f>
        <v>129</v>
      </c>
      <c r="AL115" s="2" t="str">
        <f aca="false">MID(O115,2,LEN(O115)-2)</f>
        <v>344 163</v>
      </c>
      <c r="AM115" s="2" t="str">
        <f aca="false">MID(AL115,1,FIND(" ",AL115,1)-1)</f>
        <v>344</v>
      </c>
      <c r="AN115" s="2" t="str">
        <f aca="false">RIGHT(AL115,LEN(AL115)-FIND(" ",AL115,1))</f>
        <v>163</v>
      </c>
      <c r="AO115" s="3" t="str">
        <f aca="false">MID(Q115,2,LEN(Q115)-2)</f>
        <v>349 192</v>
      </c>
      <c r="AP115" s="3" t="str">
        <f aca="false">MID(AO115,1,FIND(" ",AO115,1)-1)</f>
        <v>349</v>
      </c>
      <c r="AQ115" s="3" t="str">
        <f aca="false">RIGHT(AO115,LEN(AO115)-FIND(" ",AO115,1))</f>
        <v>192</v>
      </c>
      <c r="AR115" s="0" t="n">
        <f aca="false">AJ115-AM115</f>
        <v>-8</v>
      </c>
      <c r="AS115" s="0" t="n">
        <f aca="false">AK115-AN115</f>
        <v>-34</v>
      </c>
      <c r="AT115" s="0" t="n">
        <f aca="false">AP115-AM115</f>
        <v>5</v>
      </c>
      <c r="AU115" s="0" t="n">
        <f aca="false">AQ115-AN115</f>
        <v>29</v>
      </c>
      <c r="AV115" s="8" t="n">
        <f aca="false">(AR115*AT115+AS115*AU115)/(SQRT(AR115*AR115+AS115*AS115)*SQRT(AT115*AT115+AU115*AU115))</f>
        <v>-0.998179162325815</v>
      </c>
      <c r="AW115" s="0" t="n">
        <f aca="false">DEGREES(ACOS(AV115))</f>
        <v>176.54188711662</v>
      </c>
    </row>
    <row r="116" customFormat="false" ht="20" hidden="false" customHeight="false" outlineLevel="0" collapsed="false">
      <c r="A116" s="0" t="n">
        <v>1643875182799</v>
      </c>
      <c r="B116" s="0" t="n">
        <v>113</v>
      </c>
      <c r="C116" s="0" t="n">
        <v>0</v>
      </c>
      <c r="D116" s="0" t="s">
        <v>462</v>
      </c>
      <c r="E116" s="0" t="s">
        <v>196</v>
      </c>
      <c r="F116" s="0" t="s">
        <v>191</v>
      </c>
      <c r="G116" s="0" t="s">
        <v>192</v>
      </c>
      <c r="H116" s="0" t="s">
        <v>377</v>
      </c>
      <c r="I116" s="0" t="s">
        <v>395</v>
      </c>
      <c r="J116" s="0" t="s">
        <v>464</v>
      </c>
      <c r="K116" s="0" t="s">
        <v>385</v>
      </c>
      <c r="L116" s="0" t="s">
        <v>305</v>
      </c>
      <c r="M116" s="1" t="s">
        <v>386</v>
      </c>
      <c r="N116" s="0" t="s">
        <v>484</v>
      </c>
      <c r="O116" s="2" t="s">
        <v>403</v>
      </c>
      <c r="P116" s="0" t="s">
        <v>136</v>
      </c>
      <c r="Q116" s="3" t="s">
        <v>151</v>
      </c>
      <c r="R116" s="0" t="s">
        <v>485</v>
      </c>
      <c r="S116" s="0" t="s">
        <v>402</v>
      </c>
      <c r="T116" s="0" t="s">
        <v>321</v>
      </c>
      <c r="U116" s="0" t="s">
        <v>145</v>
      </c>
      <c r="V116" s="0" t="s">
        <v>237</v>
      </c>
      <c r="W116" s="0" t="s">
        <v>153</v>
      </c>
      <c r="X116" s="0" t="s">
        <v>476</v>
      </c>
      <c r="Y116" s="0" t="s">
        <v>317</v>
      </c>
      <c r="Z116" s="0" t="s">
        <v>195</v>
      </c>
      <c r="AA116" s="0" t="s">
        <v>286</v>
      </c>
      <c r="AB116" s="0" t="s">
        <v>86</v>
      </c>
      <c r="AC116" s="0" t="s">
        <v>467</v>
      </c>
      <c r="AD116" s="0" t="s">
        <v>292</v>
      </c>
      <c r="AE116" s="0" t="s">
        <v>148</v>
      </c>
      <c r="AF116" s="0" t="s">
        <v>388</v>
      </c>
      <c r="AG116" s="0" t="s">
        <v>122</v>
      </c>
      <c r="AI116" s="1" t="str">
        <f aca="false">MID(M116,2,LEN(M116)-2)</f>
        <v>336 129</v>
      </c>
      <c r="AJ116" s="1" t="str">
        <f aca="false">MID(AI116,1,FIND(" ",AI116,1)-1)</f>
        <v>336</v>
      </c>
      <c r="AK116" s="1" t="str">
        <f aca="false">RIGHT(AI116,LEN(AI116)-FIND(" ",AI116,1))</f>
        <v>129</v>
      </c>
      <c r="AL116" s="2" t="str">
        <f aca="false">MID(O116,2,LEN(O116)-2)</f>
        <v>344 163</v>
      </c>
      <c r="AM116" s="2" t="str">
        <f aca="false">MID(AL116,1,FIND(" ",AL116,1)-1)</f>
        <v>344</v>
      </c>
      <c r="AN116" s="2" t="str">
        <f aca="false">RIGHT(AL116,LEN(AL116)-FIND(" ",AL116,1))</f>
        <v>163</v>
      </c>
      <c r="AO116" s="3" t="str">
        <f aca="false">MID(Q116,2,LEN(Q116)-2)</f>
        <v>344 192</v>
      </c>
      <c r="AP116" s="3" t="str">
        <f aca="false">MID(AO116,1,FIND(" ",AO116,1)-1)</f>
        <v>344</v>
      </c>
      <c r="AQ116" s="3" t="str">
        <f aca="false">RIGHT(AO116,LEN(AO116)-FIND(" ",AO116,1))</f>
        <v>192</v>
      </c>
      <c r="AR116" s="0" t="n">
        <f aca="false">AJ116-AM116</f>
        <v>-8</v>
      </c>
      <c r="AS116" s="0" t="n">
        <f aca="false">AK116-AN116</f>
        <v>-34</v>
      </c>
      <c r="AT116" s="0" t="n">
        <f aca="false">AP116-AM116</f>
        <v>0</v>
      </c>
      <c r="AU116" s="0" t="n">
        <f aca="false">AQ116-AN116</f>
        <v>29</v>
      </c>
      <c r="AV116" s="8" t="n">
        <f aca="false">(AR116*AT116+AS116*AU116)/(SQRT(AR116*AR116+AS116*AS116)*SQRT(AT116*AT116+AU116*AU116))</f>
        <v>-0.973417168333576</v>
      </c>
      <c r="AW116" s="0" t="n">
        <f aca="false">DEGREES(ACOS(AV116))</f>
        <v>166.759480084813</v>
      </c>
    </row>
    <row r="117" customFormat="false" ht="20" hidden="false" customHeight="false" outlineLevel="0" collapsed="false">
      <c r="A117" s="0" t="n">
        <v>1643875183006</v>
      </c>
      <c r="B117" s="0" t="n">
        <v>114</v>
      </c>
      <c r="C117" s="0" t="n">
        <v>0</v>
      </c>
      <c r="D117" s="0" t="s">
        <v>462</v>
      </c>
      <c r="E117" s="0" t="s">
        <v>239</v>
      </c>
      <c r="F117" s="0" t="s">
        <v>191</v>
      </c>
      <c r="G117" s="0" t="s">
        <v>192</v>
      </c>
      <c r="H117" s="0" t="s">
        <v>377</v>
      </c>
      <c r="I117" s="0" t="s">
        <v>395</v>
      </c>
      <c r="J117" s="0" t="s">
        <v>464</v>
      </c>
      <c r="K117" s="0" t="s">
        <v>385</v>
      </c>
      <c r="L117" s="0" t="s">
        <v>305</v>
      </c>
      <c r="M117" s="1" t="s">
        <v>386</v>
      </c>
      <c r="N117" s="0" t="s">
        <v>82</v>
      </c>
      <c r="O117" s="2" t="s">
        <v>403</v>
      </c>
      <c r="P117" s="0" t="s">
        <v>136</v>
      </c>
      <c r="Q117" s="3" t="s">
        <v>151</v>
      </c>
      <c r="R117" s="0" t="s">
        <v>485</v>
      </c>
      <c r="S117" s="0" t="s">
        <v>486</v>
      </c>
      <c r="T117" s="0" t="s">
        <v>323</v>
      </c>
      <c r="U117" s="0" t="s">
        <v>145</v>
      </c>
      <c r="V117" s="0" t="s">
        <v>237</v>
      </c>
      <c r="W117" s="0" t="s">
        <v>153</v>
      </c>
      <c r="X117" s="0" t="s">
        <v>476</v>
      </c>
      <c r="Y117" s="0" t="s">
        <v>317</v>
      </c>
      <c r="Z117" s="0" t="s">
        <v>195</v>
      </c>
      <c r="AA117" s="0" t="s">
        <v>286</v>
      </c>
      <c r="AB117" s="0" t="s">
        <v>86</v>
      </c>
      <c r="AC117" s="0" t="s">
        <v>467</v>
      </c>
      <c r="AD117" s="0" t="s">
        <v>292</v>
      </c>
      <c r="AE117" s="0" t="s">
        <v>148</v>
      </c>
      <c r="AF117" s="0" t="s">
        <v>388</v>
      </c>
      <c r="AG117" s="0" t="s">
        <v>122</v>
      </c>
      <c r="AI117" s="1" t="str">
        <f aca="false">MID(M117,2,LEN(M117)-2)</f>
        <v>336 129</v>
      </c>
      <c r="AJ117" s="1" t="str">
        <f aca="false">MID(AI117,1,FIND(" ",AI117,1)-1)</f>
        <v>336</v>
      </c>
      <c r="AK117" s="1" t="str">
        <f aca="false">RIGHT(AI117,LEN(AI117)-FIND(" ",AI117,1))</f>
        <v>129</v>
      </c>
      <c r="AL117" s="2" t="str">
        <f aca="false">MID(O117,2,LEN(O117)-2)</f>
        <v>344 163</v>
      </c>
      <c r="AM117" s="2" t="str">
        <f aca="false">MID(AL117,1,FIND(" ",AL117,1)-1)</f>
        <v>344</v>
      </c>
      <c r="AN117" s="2" t="str">
        <f aca="false">RIGHT(AL117,LEN(AL117)-FIND(" ",AL117,1))</f>
        <v>163</v>
      </c>
      <c r="AO117" s="3" t="str">
        <f aca="false">MID(Q117,2,LEN(Q117)-2)</f>
        <v>344 192</v>
      </c>
      <c r="AP117" s="3" t="str">
        <f aca="false">MID(AO117,1,FIND(" ",AO117,1)-1)</f>
        <v>344</v>
      </c>
      <c r="AQ117" s="3" t="str">
        <f aca="false">RIGHT(AO117,LEN(AO117)-FIND(" ",AO117,1))</f>
        <v>192</v>
      </c>
      <c r="AR117" s="0" t="n">
        <f aca="false">AJ117-AM117</f>
        <v>-8</v>
      </c>
      <c r="AS117" s="0" t="n">
        <f aca="false">AK117-AN117</f>
        <v>-34</v>
      </c>
      <c r="AT117" s="0" t="n">
        <f aca="false">AP117-AM117</f>
        <v>0</v>
      </c>
      <c r="AU117" s="0" t="n">
        <f aca="false">AQ117-AN117</f>
        <v>29</v>
      </c>
      <c r="AV117" s="8" t="n">
        <f aca="false">(AR117*AT117+AS117*AU117)/(SQRT(AR117*AR117+AS117*AS117)*SQRT(AT117*AT117+AU117*AU117))</f>
        <v>-0.973417168333576</v>
      </c>
      <c r="AW117" s="0" t="n">
        <f aca="false">DEGREES(ACOS(AV117))</f>
        <v>166.759480084813</v>
      </c>
    </row>
    <row r="118" customFormat="false" ht="20" hidden="false" customHeight="false" outlineLevel="0" collapsed="false">
      <c r="A118" s="0" t="n">
        <v>1643875183215</v>
      </c>
      <c r="B118" s="0" t="n">
        <v>115</v>
      </c>
      <c r="C118" s="0" t="n">
        <v>0</v>
      </c>
      <c r="D118" s="0" t="s">
        <v>462</v>
      </c>
      <c r="E118" s="0" t="s">
        <v>196</v>
      </c>
      <c r="F118" s="0" t="s">
        <v>191</v>
      </c>
      <c r="G118" s="0" t="s">
        <v>192</v>
      </c>
      <c r="H118" s="0" t="s">
        <v>377</v>
      </c>
      <c r="I118" s="0" t="s">
        <v>395</v>
      </c>
      <c r="J118" s="0" t="s">
        <v>464</v>
      </c>
      <c r="K118" s="0" t="s">
        <v>385</v>
      </c>
      <c r="L118" s="0" t="s">
        <v>305</v>
      </c>
      <c r="M118" s="1" t="s">
        <v>404</v>
      </c>
      <c r="N118" s="0" t="s">
        <v>82</v>
      </c>
      <c r="O118" s="2" t="s">
        <v>403</v>
      </c>
      <c r="P118" s="0" t="s">
        <v>329</v>
      </c>
      <c r="Q118" s="3" t="s">
        <v>151</v>
      </c>
      <c r="R118" s="0" t="s">
        <v>485</v>
      </c>
      <c r="S118" s="0" t="s">
        <v>487</v>
      </c>
      <c r="T118" s="0" t="s">
        <v>323</v>
      </c>
      <c r="U118" s="0" t="s">
        <v>145</v>
      </c>
      <c r="V118" s="0" t="s">
        <v>237</v>
      </c>
      <c r="W118" s="0" t="s">
        <v>153</v>
      </c>
      <c r="X118" s="0" t="s">
        <v>476</v>
      </c>
      <c r="Y118" s="0" t="s">
        <v>317</v>
      </c>
      <c r="Z118" s="0" t="s">
        <v>195</v>
      </c>
      <c r="AA118" s="0" t="s">
        <v>286</v>
      </c>
      <c r="AB118" s="0" t="s">
        <v>86</v>
      </c>
      <c r="AC118" s="0" t="s">
        <v>154</v>
      </c>
      <c r="AD118" s="0" t="s">
        <v>292</v>
      </c>
      <c r="AE118" s="0" t="s">
        <v>148</v>
      </c>
      <c r="AF118" s="0" t="s">
        <v>388</v>
      </c>
      <c r="AG118" s="0" t="s">
        <v>122</v>
      </c>
      <c r="AI118" s="1" t="str">
        <f aca="false">MID(M118,2,LEN(M118)-2)</f>
        <v>334 128</v>
      </c>
      <c r="AJ118" s="1" t="str">
        <f aca="false">MID(AI118,1,FIND(" ",AI118,1)-1)</f>
        <v>334</v>
      </c>
      <c r="AK118" s="1" t="str">
        <f aca="false">RIGHT(AI118,LEN(AI118)-FIND(" ",AI118,1))</f>
        <v>128</v>
      </c>
      <c r="AL118" s="2" t="str">
        <f aca="false">MID(O118,2,LEN(O118)-2)</f>
        <v>344 163</v>
      </c>
      <c r="AM118" s="2" t="str">
        <f aca="false">MID(AL118,1,FIND(" ",AL118,1)-1)</f>
        <v>344</v>
      </c>
      <c r="AN118" s="2" t="str">
        <f aca="false">RIGHT(AL118,LEN(AL118)-FIND(" ",AL118,1))</f>
        <v>163</v>
      </c>
      <c r="AO118" s="3" t="str">
        <f aca="false">MID(Q118,2,LEN(Q118)-2)</f>
        <v>344 192</v>
      </c>
      <c r="AP118" s="3" t="str">
        <f aca="false">MID(AO118,1,FIND(" ",AO118,1)-1)</f>
        <v>344</v>
      </c>
      <c r="AQ118" s="3" t="str">
        <f aca="false">RIGHT(AO118,LEN(AO118)-FIND(" ",AO118,1))</f>
        <v>192</v>
      </c>
      <c r="AR118" s="0" t="n">
        <f aca="false">AJ118-AM118</f>
        <v>-10</v>
      </c>
      <c r="AS118" s="0" t="n">
        <f aca="false">AK118-AN118</f>
        <v>-35</v>
      </c>
      <c r="AT118" s="0" t="n">
        <f aca="false">AP118-AM118</f>
        <v>0</v>
      </c>
      <c r="AU118" s="0" t="n">
        <f aca="false">AQ118-AN118</f>
        <v>29</v>
      </c>
      <c r="AV118" s="8" t="n">
        <f aca="false">(AR118*AT118+AS118*AU118)/(SQRT(AR118*AR118+AS118*AS118)*SQRT(AT118*AT118+AU118*AU118))</f>
        <v>-0.961523947640823</v>
      </c>
      <c r="AW118" s="0" t="n">
        <f aca="false">DEGREES(ACOS(AV118))</f>
        <v>164.054604099077</v>
      </c>
    </row>
    <row r="119" customFormat="false" ht="20" hidden="false" customHeight="false" outlineLevel="0" collapsed="false">
      <c r="A119" s="0" t="n">
        <v>1643875183423</v>
      </c>
      <c r="B119" s="0" t="n">
        <v>116</v>
      </c>
      <c r="C119" s="0" t="n">
        <v>0</v>
      </c>
      <c r="D119" s="0" t="s">
        <v>462</v>
      </c>
      <c r="E119" s="0" t="s">
        <v>196</v>
      </c>
      <c r="F119" s="0" t="s">
        <v>191</v>
      </c>
      <c r="G119" s="0" t="s">
        <v>192</v>
      </c>
      <c r="H119" s="0" t="s">
        <v>377</v>
      </c>
      <c r="I119" s="0" t="s">
        <v>395</v>
      </c>
      <c r="J119" s="0" t="s">
        <v>464</v>
      </c>
      <c r="K119" s="0" t="s">
        <v>385</v>
      </c>
      <c r="L119" s="0" t="s">
        <v>305</v>
      </c>
      <c r="M119" s="1" t="s">
        <v>404</v>
      </c>
      <c r="N119" s="0" t="s">
        <v>82</v>
      </c>
      <c r="O119" s="2" t="s">
        <v>403</v>
      </c>
      <c r="P119" s="0" t="s">
        <v>329</v>
      </c>
      <c r="Q119" s="3" t="s">
        <v>151</v>
      </c>
      <c r="R119" s="0" t="s">
        <v>485</v>
      </c>
      <c r="S119" s="0" t="s">
        <v>487</v>
      </c>
      <c r="T119" s="0" t="s">
        <v>323</v>
      </c>
      <c r="U119" s="0" t="s">
        <v>145</v>
      </c>
      <c r="V119" s="0" t="s">
        <v>237</v>
      </c>
      <c r="W119" s="0" t="s">
        <v>153</v>
      </c>
      <c r="X119" s="0" t="s">
        <v>476</v>
      </c>
      <c r="Y119" s="0" t="s">
        <v>317</v>
      </c>
      <c r="Z119" s="0" t="s">
        <v>195</v>
      </c>
      <c r="AA119" s="0" t="s">
        <v>286</v>
      </c>
      <c r="AB119" s="0" t="s">
        <v>86</v>
      </c>
      <c r="AC119" s="0" t="s">
        <v>154</v>
      </c>
      <c r="AD119" s="0" t="s">
        <v>292</v>
      </c>
      <c r="AE119" s="0" t="s">
        <v>148</v>
      </c>
      <c r="AF119" s="0" t="s">
        <v>388</v>
      </c>
      <c r="AG119" s="0" t="s">
        <v>122</v>
      </c>
      <c r="AI119" s="1" t="str">
        <f aca="false">MID(M119,2,LEN(M119)-2)</f>
        <v>334 128</v>
      </c>
      <c r="AJ119" s="1" t="str">
        <f aca="false">MID(AI119,1,FIND(" ",AI119,1)-1)</f>
        <v>334</v>
      </c>
      <c r="AK119" s="1" t="str">
        <f aca="false">RIGHT(AI119,LEN(AI119)-FIND(" ",AI119,1))</f>
        <v>128</v>
      </c>
      <c r="AL119" s="2" t="str">
        <f aca="false">MID(O119,2,LEN(O119)-2)</f>
        <v>344 163</v>
      </c>
      <c r="AM119" s="2" t="str">
        <f aca="false">MID(AL119,1,FIND(" ",AL119,1)-1)</f>
        <v>344</v>
      </c>
      <c r="AN119" s="2" t="str">
        <f aca="false">RIGHT(AL119,LEN(AL119)-FIND(" ",AL119,1))</f>
        <v>163</v>
      </c>
      <c r="AO119" s="3" t="str">
        <f aca="false">MID(Q119,2,LEN(Q119)-2)</f>
        <v>344 192</v>
      </c>
      <c r="AP119" s="3" t="str">
        <f aca="false">MID(AO119,1,FIND(" ",AO119,1)-1)</f>
        <v>344</v>
      </c>
      <c r="AQ119" s="3" t="str">
        <f aca="false">RIGHT(AO119,LEN(AO119)-FIND(" ",AO119,1))</f>
        <v>192</v>
      </c>
      <c r="AR119" s="0" t="n">
        <f aca="false">AJ119-AM119</f>
        <v>-10</v>
      </c>
      <c r="AS119" s="0" t="n">
        <f aca="false">AK119-AN119</f>
        <v>-35</v>
      </c>
      <c r="AT119" s="0" t="n">
        <f aca="false">AP119-AM119</f>
        <v>0</v>
      </c>
      <c r="AU119" s="0" t="n">
        <f aca="false">AQ119-AN119</f>
        <v>29</v>
      </c>
      <c r="AV119" s="8" t="n">
        <f aca="false">(AR119*AT119+AS119*AU119)/(SQRT(AR119*AR119+AS119*AS119)*SQRT(AT119*AT119+AU119*AU119))</f>
        <v>-0.961523947640823</v>
      </c>
      <c r="AW119" s="0" t="n">
        <f aca="false">DEGREES(ACOS(AV119))</f>
        <v>164.054604099077</v>
      </c>
    </row>
    <row r="120" customFormat="false" ht="20" hidden="false" customHeight="false" outlineLevel="0" collapsed="false">
      <c r="A120" s="0" t="n">
        <v>1643875183632</v>
      </c>
      <c r="B120" s="0" t="n">
        <v>117</v>
      </c>
      <c r="C120" s="0" t="n">
        <v>0</v>
      </c>
      <c r="D120" s="0" t="s">
        <v>462</v>
      </c>
      <c r="E120" s="0" t="s">
        <v>196</v>
      </c>
      <c r="F120" s="0" t="s">
        <v>191</v>
      </c>
      <c r="G120" s="0" t="s">
        <v>192</v>
      </c>
      <c r="H120" s="0" t="s">
        <v>377</v>
      </c>
      <c r="I120" s="0" t="s">
        <v>395</v>
      </c>
      <c r="J120" s="0" t="s">
        <v>464</v>
      </c>
      <c r="K120" s="0" t="s">
        <v>385</v>
      </c>
      <c r="L120" s="0" t="s">
        <v>305</v>
      </c>
      <c r="M120" s="1" t="s">
        <v>404</v>
      </c>
      <c r="N120" s="0" t="s">
        <v>94</v>
      </c>
      <c r="O120" s="2" t="s">
        <v>403</v>
      </c>
      <c r="P120" s="0" t="s">
        <v>329</v>
      </c>
      <c r="Q120" s="3" t="s">
        <v>488</v>
      </c>
      <c r="R120" s="0" t="s">
        <v>485</v>
      </c>
      <c r="S120" s="0" t="s">
        <v>331</v>
      </c>
      <c r="T120" s="0" t="s">
        <v>489</v>
      </c>
      <c r="U120" s="0" t="s">
        <v>490</v>
      </c>
      <c r="V120" s="0" t="s">
        <v>237</v>
      </c>
      <c r="W120" s="0" t="s">
        <v>491</v>
      </c>
      <c r="X120" s="0" t="s">
        <v>176</v>
      </c>
      <c r="Y120" s="0" t="s">
        <v>317</v>
      </c>
      <c r="Z120" s="0" t="s">
        <v>195</v>
      </c>
      <c r="AA120" s="0" t="s">
        <v>215</v>
      </c>
      <c r="AB120" s="0" t="s">
        <v>86</v>
      </c>
      <c r="AC120" s="0" t="s">
        <v>154</v>
      </c>
      <c r="AD120" s="0" t="s">
        <v>292</v>
      </c>
      <c r="AE120" s="0" t="s">
        <v>148</v>
      </c>
      <c r="AF120" s="0" t="s">
        <v>388</v>
      </c>
      <c r="AG120" s="0" t="s">
        <v>122</v>
      </c>
      <c r="AI120" s="1" t="str">
        <f aca="false">MID(M120,2,LEN(M120)-2)</f>
        <v>334 128</v>
      </c>
      <c r="AJ120" s="1" t="str">
        <f aca="false">MID(AI120,1,FIND(" ",AI120,1)-1)</f>
        <v>334</v>
      </c>
      <c r="AK120" s="1" t="str">
        <f aca="false">RIGHT(AI120,LEN(AI120)-FIND(" ",AI120,1))</f>
        <v>128</v>
      </c>
      <c r="AL120" s="2" t="str">
        <f aca="false">MID(O120,2,LEN(O120)-2)</f>
        <v>344 163</v>
      </c>
      <c r="AM120" s="2" t="str">
        <f aca="false">MID(AL120,1,FIND(" ",AL120,1)-1)</f>
        <v>344</v>
      </c>
      <c r="AN120" s="2" t="str">
        <f aca="false">RIGHT(AL120,LEN(AL120)-FIND(" ",AL120,1))</f>
        <v>163</v>
      </c>
      <c r="AO120" s="3" t="str">
        <f aca="false">MID(Q120,2,LEN(Q120)-2)</f>
        <v>338 179</v>
      </c>
      <c r="AP120" s="3" t="str">
        <f aca="false">MID(AO120,1,FIND(" ",AO120,1)-1)</f>
        <v>338</v>
      </c>
      <c r="AQ120" s="3" t="str">
        <f aca="false">RIGHT(AO120,LEN(AO120)-FIND(" ",AO120,1))</f>
        <v>179</v>
      </c>
      <c r="AR120" s="0" t="n">
        <f aca="false">AJ120-AM120</f>
        <v>-10</v>
      </c>
      <c r="AS120" s="0" t="n">
        <f aca="false">AK120-AN120</f>
        <v>-35</v>
      </c>
      <c r="AT120" s="0" t="n">
        <f aca="false">AP120-AM120</f>
        <v>-6</v>
      </c>
      <c r="AU120" s="0" t="n">
        <f aca="false">AQ120-AN120</f>
        <v>16</v>
      </c>
      <c r="AV120" s="8" t="n">
        <f aca="false">(AR120*AT120+AS120*AU120)/(SQRT(AR120*AR120+AS120*AS120)*SQRT(AT120*AT120+AU120*AU120))</f>
        <v>-0.803841899203101</v>
      </c>
      <c r="AW120" s="0" t="n">
        <f aca="false">DEGREES(ACOS(AV120))</f>
        <v>143.498558879494</v>
      </c>
    </row>
    <row r="121" customFormat="false" ht="20" hidden="false" customHeight="false" outlineLevel="0" collapsed="false">
      <c r="A121" s="0" t="n">
        <v>1643875183843</v>
      </c>
      <c r="B121" s="0" t="n">
        <v>118</v>
      </c>
      <c r="C121" s="0" t="n">
        <v>0</v>
      </c>
      <c r="D121" s="0" t="s">
        <v>462</v>
      </c>
      <c r="E121" s="0" t="s">
        <v>196</v>
      </c>
      <c r="F121" s="0" t="s">
        <v>191</v>
      </c>
      <c r="G121" s="0" t="s">
        <v>192</v>
      </c>
      <c r="H121" s="0" t="s">
        <v>377</v>
      </c>
      <c r="I121" s="0" t="s">
        <v>395</v>
      </c>
      <c r="J121" s="0" t="s">
        <v>464</v>
      </c>
      <c r="K121" s="0" t="s">
        <v>385</v>
      </c>
      <c r="L121" s="0" t="s">
        <v>322</v>
      </c>
      <c r="M121" s="1" t="s">
        <v>404</v>
      </c>
      <c r="N121" s="0" t="s">
        <v>94</v>
      </c>
      <c r="O121" s="2" t="s">
        <v>405</v>
      </c>
      <c r="P121" s="0" t="s">
        <v>329</v>
      </c>
      <c r="Q121" s="3" t="s">
        <v>488</v>
      </c>
      <c r="R121" s="0" t="s">
        <v>485</v>
      </c>
      <c r="S121" s="0" t="s">
        <v>338</v>
      </c>
      <c r="T121" s="0" t="s">
        <v>492</v>
      </c>
      <c r="U121" s="0" t="s">
        <v>493</v>
      </c>
      <c r="V121" s="0" t="s">
        <v>237</v>
      </c>
      <c r="W121" s="0" t="s">
        <v>491</v>
      </c>
      <c r="X121" s="0" t="s">
        <v>181</v>
      </c>
      <c r="Y121" s="0" t="s">
        <v>317</v>
      </c>
      <c r="Z121" s="0" t="s">
        <v>195</v>
      </c>
      <c r="AA121" s="0" t="s">
        <v>215</v>
      </c>
      <c r="AB121" s="0" t="s">
        <v>86</v>
      </c>
      <c r="AC121" s="0" t="s">
        <v>154</v>
      </c>
      <c r="AD121" s="0" t="s">
        <v>292</v>
      </c>
      <c r="AE121" s="0" t="s">
        <v>148</v>
      </c>
      <c r="AF121" s="0" t="s">
        <v>388</v>
      </c>
      <c r="AG121" s="0" t="s">
        <v>122</v>
      </c>
      <c r="AI121" s="1" t="str">
        <f aca="false">MID(M121,2,LEN(M121)-2)</f>
        <v>334 128</v>
      </c>
      <c r="AJ121" s="1" t="str">
        <f aca="false">MID(AI121,1,FIND(" ",AI121,1)-1)</f>
        <v>334</v>
      </c>
      <c r="AK121" s="1" t="str">
        <f aca="false">RIGHT(AI121,LEN(AI121)-FIND(" ",AI121,1))</f>
        <v>128</v>
      </c>
      <c r="AL121" s="2" t="str">
        <f aca="false">MID(O121,2,LEN(O121)-2)</f>
        <v>338 158</v>
      </c>
      <c r="AM121" s="2" t="str">
        <f aca="false">MID(AL121,1,FIND(" ",AL121,1)-1)</f>
        <v>338</v>
      </c>
      <c r="AN121" s="2" t="str">
        <f aca="false">RIGHT(AL121,LEN(AL121)-FIND(" ",AL121,1))</f>
        <v>158</v>
      </c>
      <c r="AO121" s="3" t="str">
        <f aca="false">MID(Q121,2,LEN(Q121)-2)</f>
        <v>338 179</v>
      </c>
      <c r="AP121" s="3" t="str">
        <f aca="false">MID(AO121,1,FIND(" ",AO121,1)-1)</f>
        <v>338</v>
      </c>
      <c r="AQ121" s="3" t="str">
        <f aca="false">RIGHT(AO121,LEN(AO121)-FIND(" ",AO121,1))</f>
        <v>179</v>
      </c>
      <c r="AR121" s="0" t="n">
        <f aca="false">AJ121-AM121</f>
        <v>-4</v>
      </c>
      <c r="AS121" s="0" t="n">
        <f aca="false">AK121-AN121</f>
        <v>-30</v>
      </c>
      <c r="AT121" s="0" t="n">
        <f aca="false">AP121-AM121</f>
        <v>0</v>
      </c>
      <c r="AU121" s="0" t="n">
        <f aca="false">AQ121-AN121</f>
        <v>21</v>
      </c>
      <c r="AV121" s="8" t="n">
        <f aca="false">(AR121*AT121+AS121*AU121)/(SQRT(AR121*AR121+AS121*AS121)*SQRT(AT121*AT121+AU121*AU121))</f>
        <v>-0.991227900682635</v>
      </c>
      <c r="AW121" s="0" t="n">
        <f aca="false">DEGREES(ACOS(AV121))</f>
        <v>172.405356631409</v>
      </c>
    </row>
    <row r="122" customFormat="false" ht="20" hidden="false" customHeight="false" outlineLevel="0" collapsed="false">
      <c r="A122" s="0" t="n">
        <v>1643875184052</v>
      </c>
      <c r="B122" s="0" t="n">
        <v>119</v>
      </c>
      <c r="C122" s="0" t="n">
        <v>0</v>
      </c>
      <c r="D122" s="0" t="s">
        <v>462</v>
      </c>
      <c r="E122" s="0" t="s">
        <v>196</v>
      </c>
      <c r="F122" s="0" t="s">
        <v>191</v>
      </c>
      <c r="G122" s="0" t="s">
        <v>192</v>
      </c>
      <c r="H122" s="0" t="s">
        <v>199</v>
      </c>
      <c r="I122" s="0" t="s">
        <v>395</v>
      </c>
      <c r="J122" s="0" t="s">
        <v>464</v>
      </c>
      <c r="K122" s="0" t="s">
        <v>385</v>
      </c>
      <c r="L122" s="0" t="s">
        <v>322</v>
      </c>
      <c r="M122" s="1" t="s">
        <v>404</v>
      </c>
      <c r="N122" s="0" t="s">
        <v>94</v>
      </c>
      <c r="O122" s="2" t="s">
        <v>405</v>
      </c>
      <c r="P122" s="0" t="s">
        <v>329</v>
      </c>
      <c r="Q122" s="3" t="s">
        <v>488</v>
      </c>
      <c r="R122" s="0" t="s">
        <v>485</v>
      </c>
      <c r="S122" s="0" t="s">
        <v>338</v>
      </c>
      <c r="T122" s="0" t="s">
        <v>492</v>
      </c>
      <c r="U122" s="0" t="s">
        <v>493</v>
      </c>
      <c r="V122" s="0" t="s">
        <v>237</v>
      </c>
      <c r="W122" s="0" t="s">
        <v>491</v>
      </c>
      <c r="X122" s="0" t="s">
        <v>176</v>
      </c>
      <c r="Y122" s="0" t="s">
        <v>317</v>
      </c>
      <c r="Z122" s="0" t="s">
        <v>195</v>
      </c>
      <c r="AA122" s="0" t="s">
        <v>286</v>
      </c>
      <c r="AB122" s="0" t="s">
        <v>86</v>
      </c>
      <c r="AC122" s="0" t="s">
        <v>154</v>
      </c>
      <c r="AD122" s="0" t="s">
        <v>292</v>
      </c>
      <c r="AE122" s="0" t="s">
        <v>148</v>
      </c>
      <c r="AF122" s="0" t="s">
        <v>388</v>
      </c>
      <c r="AG122" s="0" t="s">
        <v>122</v>
      </c>
      <c r="AI122" s="1" t="str">
        <f aca="false">MID(M122,2,LEN(M122)-2)</f>
        <v>334 128</v>
      </c>
      <c r="AJ122" s="1" t="str">
        <f aca="false">MID(AI122,1,FIND(" ",AI122,1)-1)</f>
        <v>334</v>
      </c>
      <c r="AK122" s="1" t="str">
        <f aca="false">RIGHT(AI122,LEN(AI122)-FIND(" ",AI122,1))</f>
        <v>128</v>
      </c>
      <c r="AL122" s="2" t="str">
        <f aca="false">MID(O122,2,LEN(O122)-2)</f>
        <v>338 158</v>
      </c>
      <c r="AM122" s="2" t="str">
        <f aca="false">MID(AL122,1,FIND(" ",AL122,1)-1)</f>
        <v>338</v>
      </c>
      <c r="AN122" s="2" t="str">
        <f aca="false">RIGHT(AL122,LEN(AL122)-FIND(" ",AL122,1))</f>
        <v>158</v>
      </c>
      <c r="AO122" s="3" t="str">
        <f aca="false">MID(Q122,2,LEN(Q122)-2)</f>
        <v>338 179</v>
      </c>
      <c r="AP122" s="3" t="str">
        <f aca="false">MID(AO122,1,FIND(" ",AO122,1)-1)</f>
        <v>338</v>
      </c>
      <c r="AQ122" s="3" t="str">
        <f aca="false">RIGHT(AO122,LEN(AO122)-FIND(" ",AO122,1))</f>
        <v>179</v>
      </c>
      <c r="AR122" s="0" t="n">
        <f aca="false">AJ122-AM122</f>
        <v>-4</v>
      </c>
      <c r="AS122" s="0" t="n">
        <f aca="false">AK122-AN122</f>
        <v>-30</v>
      </c>
      <c r="AT122" s="0" t="n">
        <f aca="false">AP122-AM122</f>
        <v>0</v>
      </c>
      <c r="AU122" s="0" t="n">
        <f aca="false">AQ122-AN122</f>
        <v>21</v>
      </c>
      <c r="AV122" s="8" t="n">
        <f aca="false">(AR122*AT122+AS122*AU122)/(SQRT(AR122*AR122+AS122*AS122)*SQRT(AT122*AT122+AU122*AU122))</f>
        <v>-0.991227900682635</v>
      </c>
      <c r="AW122" s="0" t="n">
        <f aca="false">DEGREES(ACOS(AV122))</f>
        <v>172.405356631409</v>
      </c>
    </row>
    <row r="123" customFormat="false" ht="20" hidden="false" customHeight="false" outlineLevel="0" collapsed="false">
      <c r="A123" s="0" t="n">
        <v>1643875184260</v>
      </c>
      <c r="B123" s="0" t="n">
        <v>120</v>
      </c>
      <c r="C123" s="0" t="n">
        <v>0</v>
      </c>
      <c r="D123" s="0" t="s">
        <v>462</v>
      </c>
      <c r="E123" s="0" t="s">
        <v>196</v>
      </c>
      <c r="F123" s="0" t="s">
        <v>191</v>
      </c>
      <c r="G123" s="0" t="s">
        <v>192</v>
      </c>
      <c r="H123" s="0" t="s">
        <v>199</v>
      </c>
      <c r="I123" s="0" t="s">
        <v>395</v>
      </c>
      <c r="J123" s="0" t="s">
        <v>464</v>
      </c>
      <c r="K123" s="0" t="s">
        <v>385</v>
      </c>
      <c r="L123" s="0" t="s">
        <v>322</v>
      </c>
      <c r="M123" s="1" t="s">
        <v>404</v>
      </c>
      <c r="N123" s="0" t="s">
        <v>94</v>
      </c>
      <c r="O123" s="2" t="s">
        <v>418</v>
      </c>
      <c r="P123" s="0" t="s">
        <v>337</v>
      </c>
      <c r="Q123" s="3" t="s">
        <v>494</v>
      </c>
      <c r="R123" s="0" t="s">
        <v>485</v>
      </c>
      <c r="S123" s="0" t="s">
        <v>495</v>
      </c>
      <c r="T123" s="0" t="s">
        <v>492</v>
      </c>
      <c r="U123" s="0" t="s">
        <v>490</v>
      </c>
      <c r="V123" s="0" t="s">
        <v>351</v>
      </c>
      <c r="W123" s="0" t="s">
        <v>496</v>
      </c>
      <c r="X123" s="0" t="s">
        <v>176</v>
      </c>
      <c r="Y123" s="0" t="s">
        <v>317</v>
      </c>
      <c r="Z123" s="0" t="s">
        <v>195</v>
      </c>
      <c r="AA123" s="0" t="s">
        <v>286</v>
      </c>
      <c r="AB123" s="0" t="s">
        <v>86</v>
      </c>
      <c r="AC123" s="0" t="s">
        <v>154</v>
      </c>
      <c r="AD123" s="0" t="s">
        <v>292</v>
      </c>
      <c r="AE123" s="0" t="s">
        <v>148</v>
      </c>
      <c r="AF123" s="0" t="s">
        <v>417</v>
      </c>
      <c r="AG123" s="0" t="s">
        <v>122</v>
      </c>
      <c r="AI123" s="1" t="str">
        <f aca="false">MID(M123,2,LEN(M123)-2)</f>
        <v>334 128</v>
      </c>
      <c r="AJ123" s="1" t="str">
        <f aca="false">MID(AI123,1,FIND(" ",AI123,1)-1)</f>
        <v>334</v>
      </c>
      <c r="AK123" s="1" t="str">
        <f aca="false">RIGHT(AI123,LEN(AI123)-FIND(" ",AI123,1))</f>
        <v>128</v>
      </c>
      <c r="AL123" s="2" t="str">
        <f aca="false">MID(O123,2,LEN(O123)-2)</f>
        <v>338 160</v>
      </c>
      <c r="AM123" s="2" t="str">
        <f aca="false">MID(AL123,1,FIND(" ",AL123,1)-1)</f>
        <v>338</v>
      </c>
      <c r="AN123" s="2" t="str">
        <f aca="false">RIGHT(AL123,LEN(AL123)-FIND(" ",AL123,1))</f>
        <v>160</v>
      </c>
      <c r="AO123" s="3" t="str">
        <f aca="false">MID(Q123,2,LEN(Q123)-2)</f>
        <v>337 180</v>
      </c>
      <c r="AP123" s="3" t="str">
        <f aca="false">MID(AO123,1,FIND(" ",AO123,1)-1)</f>
        <v>337</v>
      </c>
      <c r="AQ123" s="3" t="str">
        <f aca="false">RIGHT(AO123,LEN(AO123)-FIND(" ",AO123,1))</f>
        <v>180</v>
      </c>
      <c r="AR123" s="0" t="n">
        <f aca="false">AJ123-AM123</f>
        <v>-4</v>
      </c>
      <c r="AS123" s="0" t="n">
        <f aca="false">AK123-AN123</f>
        <v>-32</v>
      </c>
      <c r="AT123" s="0" t="n">
        <f aca="false">AP123-AM123</f>
        <v>-1</v>
      </c>
      <c r="AU123" s="0" t="n">
        <f aca="false">AQ123-AN123</f>
        <v>20</v>
      </c>
      <c r="AV123" s="8" t="n">
        <f aca="false">(AR123*AT123+AS123*AU123)/(SQRT(AR123*AR123+AS123*AS123)*SQRT(AT123*AT123+AU123*AU123))</f>
        <v>-0.984845851120864</v>
      </c>
      <c r="AW123" s="0" t="n">
        <f aca="false">DEGREES(ACOS(AV123))</f>
        <v>170.012578424987</v>
      </c>
    </row>
    <row r="124" customFormat="false" ht="20" hidden="false" customHeight="false" outlineLevel="0" collapsed="false">
      <c r="A124" s="0" t="n">
        <v>1643875184470</v>
      </c>
      <c r="B124" s="0" t="n">
        <v>121</v>
      </c>
      <c r="C124" s="0" t="n">
        <v>0</v>
      </c>
      <c r="D124" s="0" t="s">
        <v>462</v>
      </c>
      <c r="E124" s="0" t="s">
        <v>196</v>
      </c>
      <c r="F124" s="0" t="s">
        <v>191</v>
      </c>
      <c r="G124" s="0" t="s">
        <v>192</v>
      </c>
      <c r="H124" s="0" t="s">
        <v>272</v>
      </c>
      <c r="I124" s="0" t="s">
        <v>395</v>
      </c>
      <c r="J124" s="0" t="s">
        <v>464</v>
      </c>
      <c r="K124" s="0" t="s">
        <v>345</v>
      </c>
      <c r="L124" s="0" t="s">
        <v>346</v>
      </c>
      <c r="M124" s="1" t="s">
        <v>497</v>
      </c>
      <c r="N124" s="0" t="s">
        <v>94</v>
      </c>
      <c r="O124" s="2" t="s">
        <v>418</v>
      </c>
      <c r="P124" s="0" t="s">
        <v>450</v>
      </c>
      <c r="Q124" s="3" t="s">
        <v>339</v>
      </c>
      <c r="R124" s="0" t="s">
        <v>354</v>
      </c>
      <c r="S124" s="0" t="s">
        <v>498</v>
      </c>
      <c r="T124" s="0" t="s">
        <v>350</v>
      </c>
      <c r="U124" s="0" t="s">
        <v>499</v>
      </c>
      <c r="V124" s="0" t="s">
        <v>351</v>
      </c>
      <c r="W124" s="0" t="s">
        <v>349</v>
      </c>
      <c r="X124" s="0" t="s">
        <v>176</v>
      </c>
      <c r="Y124" s="0" t="s">
        <v>317</v>
      </c>
      <c r="Z124" s="0" t="s">
        <v>195</v>
      </c>
      <c r="AA124" s="0" t="s">
        <v>286</v>
      </c>
      <c r="AB124" s="0" t="s">
        <v>86</v>
      </c>
      <c r="AC124" s="0" t="s">
        <v>154</v>
      </c>
      <c r="AD124" s="0" t="s">
        <v>292</v>
      </c>
      <c r="AE124" s="0" t="s">
        <v>148</v>
      </c>
      <c r="AF124" s="0" t="s">
        <v>388</v>
      </c>
      <c r="AG124" s="0" t="s">
        <v>122</v>
      </c>
      <c r="AI124" s="1" t="str">
        <f aca="false">MID(M124,2,LEN(M124)-2)</f>
        <v>333 128</v>
      </c>
      <c r="AJ124" s="1" t="str">
        <f aca="false">MID(AI124,1,FIND(" ",AI124,1)-1)</f>
        <v>333</v>
      </c>
      <c r="AK124" s="1" t="str">
        <f aca="false">RIGHT(AI124,LEN(AI124)-FIND(" ",AI124,1))</f>
        <v>128</v>
      </c>
      <c r="AL124" s="2" t="str">
        <f aca="false">MID(O124,2,LEN(O124)-2)</f>
        <v>338 160</v>
      </c>
      <c r="AM124" s="2" t="str">
        <f aca="false">MID(AL124,1,FIND(" ",AL124,1)-1)</f>
        <v>338</v>
      </c>
      <c r="AN124" s="2" t="str">
        <f aca="false">RIGHT(AL124,LEN(AL124)-FIND(" ",AL124,1))</f>
        <v>160</v>
      </c>
      <c r="AO124" s="3" t="str">
        <f aca="false">MID(Q124,2,LEN(Q124)-2)</f>
        <v>341 191</v>
      </c>
      <c r="AP124" s="3" t="str">
        <f aca="false">MID(AO124,1,FIND(" ",AO124,1)-1)</f>
        <v>341</v>
      </c>
      <c r="AQ124" s="3" t="str">
        <f aca="false">RIGHT(AO124,LEN(AO124)-FIND(" ",AO124,1))</f>
        <v>191</v>
      </c>
      <c r="AR124" s="0" t="n">
        <f aca="false">AJ124-AM124</f>
        <v>-5</v>
      </c>
      <c r="AS124" s="0" t="n">
        <f aca="false">AK124-AN124</f>
        <v>-32</v>
      </c>
      <c r="AT124" s="0" t="n">
        <f aca="false">AP124-AM124</f>
        <v>3</v>
      </c>
      <c r="AU124" s="0" t="n">
        <f aca="false">AQ124-AN124</f>
        <v>31</v>
      </c>
      <c r="AV124" s="8" t="n">
        <f aca="false">(AR124*AT124+AS124*AU124)/(SQRT(AR124*AR124+AS124*AS124)*SQRT(AT124*AT124+AU124*AU124))</f>
        <v>-0.998288019884342</v>
      </c>
      <c r="AW124" s="0" t="n">
        <f aca="false">DEGREES(ACOS(AV124))</f>
        <v>176.646881001136</v>
      </c>
    </row>
    <row r="125" customFormat="false" ht="20" hidden="false" customHeight="false" outlineLevel="0" collapsed="false">
      <c r="A125" s="0" t="n">
        <v>1643875184678</v>
      </c>
      <c r="B125" s="0" t="n">
        <v>122</v>
      </c>
      <c r="C125" s="0" t="n">
        <v>0</v>
      </c>
      <c r="D125" s="0" t="s">
        <v>462</v>
      </c>
      <c r="E125" s="0" t="s">
        <v>196</v>
      </c>
      <c r="F125" s="0" t="s">
        <v>191</v>
      </c>
      <c r="G125" s="0" t="s">
        <v>192</v>
      </c>
      <c r="H125" s="0" t="s">
        <v>272</v>
      </c>
      <c r="I125" s="0" t="s">
        <v>395</v>
      </c>
      <c r="J125" s="0" t="s">
        <v>464</v>
      </c>
      <c r="K125" s="0" t="s">
        <v>345</v>
      </c>
      <c r="L125" s="0" t="s">
        <v>346</v>
      </c>
      <c r="M125" s="1" t="s">
        <v>497</v>
      </c>
      <c r="N125" s="0" t="s">
        <v>94</v>
      </c>
      <c r="O125" s="2" t="s">
        <v>418</v>
      </c>
      <c r="P125" s="0" t="s">
        <v>450</v>
      </c>
      <c r="Q125" s="3" t="s">
        <v>339</v>
      </c>
      <c r="R125" s="0" t="s">
        <v>354</v>
      </c>
      <c r="S125" s="0" t="s">
        <v>498</v>
      </c>
      <c r="T125" s="0" t="s">
        <v>350</v>
      </c>
      <c r="U125" s="0" t="s">
        <v>499</v>
      </c>
      <c r="V125" s="0" t="s">
        <v>351</v>
      </c>
      <c r="W125" s="0" t="s">
        <v>349</v>
      </c>
      <c r="X125" s="0" t="s">
        <v>176</v>
      </c>
      <c r="Y125" s="0" t="s">
        <v>317</v>
      </c>
      <c r="Z125" s="0" t="s">
        <v>195</v>
      </c>
      <c r="AA125" s="0" t="s">
        <v>286</v>
      </c>
      <c r="AB125" s="0" t="s">
        <v>86</v>
      </c>
      <c r="AC125" s="0" t="s">
        <v>154</v>
      </c>
      <c r="AD125" s="0" t="s">
        <v>292</v>
      </c>
      <c r="AE125" s="0" t="s">
        <v>148</v>
      </c>
      <c r="AF125" s="0" t="s">
        <v>388</v>
      </c>
      <c r="AG125" s="0" t="s">
        <v>122</v>
      </c>
      <c r="AI125" s="1" t="str">
        <f aca="false">MID(M125,2,LEN(M125)-2)</f>
        <v>333 128</v>
      </c>
      <c r="AJ125" s="1" t="str">
        <f aca="false">MID(AI125,1,FIND(" ",AI125,1)-1)</f>
        <v>333</v>
      </c>
      <c r="AK125" s="1" t="str">
        <f aca="false">RIGHT(AI125,LEN(AI125)-FIND(" ",AI125,1))</f>
        <v>128</v>
      </c>
      <c r="AL125" s="2" t="str">
        <f aca="false">MID(O125,2,LEN(O125)-2)</f>
        <v>338 160</v>
      </c>
      <c r="AM125" s="2" t="str">
        <f aca="false">MID(AL125,1,FIND(" ",AL125,1)-1)</f>
        <v>338</v>
      </c>
      <c r="AN125" s="2" t="str">
        <f aca="false">RIGHT(AL125,LEN(AL125)-FIND(" ",AL125,1))</f>
        <v>160</v>
      </c>
      <c r="AO125" s="3" t="str">
        <f aca="false">MID(Q125,2,LEN(Q125)-2)</f>
        <v>341 191</v>
      </c>
      <c r="AP125" s="3" t="str">
        <f aca="false">MID(AO125,1,FIND(" ",AO125,1)-1)</f>
        <v>341</v>
      </c>
      <c r="AQ125" s="3" t="str">
        <f aca="false">RIGHT(AO125,LEN(AO125)-FIND(" ",AO125,1))</f>
        <v>191</v>
      </c>
      <c r="AR125" s="0" t="n">
        <f aca="false">AJ125-AM125</f>
        <v>-5</v>
      </c>
      <c r="AS125" s="0" t="n">
        <f aca="false">AK125-AN125</f>
        <v>-32</v>
      </c>
      <c r="AT125" s="0" t="n">
        <f aca="false">AP125-AM125</f>
        <v>3</v>
      </c>
      <c r="AU125" s="0" t="n">
        <f aca="false">AQ125-AN125</f>
        <v>31</v>
      </c>
      <c r="AV125" s="8" t="n">
        <f aca="false">(AR125*AT125+AS125*AU125)/(SQRT(AR125*AR125+AS125*AS125)*SQRT(AT125*AT125+AU125*AU125))</f>
        <v>-0.998288019884342</v>
      </c>
      <c r="AW125" s="0" t="n">
        <f aca="false">DEGREES(ACOS(AV125))</f>
        <v>176.646881001136</v>
      </c>
    </row>
    <row r="126" customFormat="false" ht="20" hidden="false" customHeight="false" outlineLevel="0" collapsed="false">
      <c r="A126" s="0" t="n">
        <v>1643875184886</v>
      </c>
      <c r="B126" s="0" t="n">
        <v>123</v>
      </c>
      <c r="C126" s="0" t="n">
        <v>0</v>
      </c>
      <c r="D126" s="0" t="s">
        <v>462</v>
      </c>
      <c r="E126" s="0" t="s">
        <v>196</v>
      </c>
      <c r="F126" s="0" t="s">
        <v>191</v>
      </c>
      <c r="G126" s="0" t="s">
        <v>192</v>
      </c>
      <c r="H126" s="0" t="s">
        <v>272</v>
      </c>
      <c r="I126" s="0" t="s">
        <v>395</v>
      </c>
      <c r="J126" s="0" t="s">
        <v>464</v>
      </c>
      <c r="K126" s="0" t="s">
        <v>345</v>
      </c>
      <c r="L126" s="0" t="s">
        <v>346</v>
      </c>
      <c r="M126" s="1" t="s">
        <v>500</v>
      </c>
      <c r="N126" s="0" t="s">
        <v>94</v>
      </c>
      <c r="O126" s="2" t="s">
        <v>501</v>
      </c>
      <c r="P126" s="0" t="s">
        <v>114</v>
      </c>
      <c r="Q126" s="3" t="s">
        <v>96</v>
      </c>
      <c r="R126" s="0" t="s">
        <v>354</v>
      </c>
      <c r="S126" s="0" t="s">
        <v>126</v>
      </c>
      <c r="T126" s="0" t="s">
        <v>355</v>
      </c>
      <c r="U126" s="0" t="s">
        <v>169</v>
      </c>
      <c r="V126" s="0" t="s">
        <v>356</v>
      </c>
      <c r="W126" s="0" t="s">
        <v>98</v>
      </c>
      <c r="X126" s="0" t="s">
        <v>176</v>
      </c>
      <c r="Y126" s="0" t="s">
        <v>317</v>
      </c>
      <c r="Z126" s="0" t="s">
        <v>189</v>
      </c>
      <c r="AA126" s="0" t="s">
        <v>286</v>
      </c>
      <c r="AB126" s="0" t="s">
        <v>86</v>
      </c>
      <c r="AC126" s="0" t="s">
        <v>154</v>
      </c>
      <c r="AD126" s="0" t="s">
        <v>292</v>
      </c>
      <c r="AE126" s="0" t="s">
        <v>148</v>
      </c>
      <c r="AF126" s="0" t="s">
        <v>388</v>
      </c>
      <c r="AG126" s="0" t="s">
        <v>122</v>
      </c>
      <c r="AI126" s="1" t="str">
        <f aca="false">MID(M126,2,LEN(M126)-2)</f>
        <v>333 131</v>
      </c>
      <c r="AJ126" s="1" t="str">
        <f aca="false">MID(AI126,1,FIND(" ",AI126,1)-1)</f>
        <v>333</v>
      </c>
      <c r="AK126" s="1" t="str">
        <f aca="false">RIGHT(AI126,LEN(AI126)-FIND(" ",AI126,1))</f>
        <v>131</v>
      </c>
      <c r="AL126" s="2" t="str">
        <f aca="false">MID(O126,2,LEN(O126)-2)</f>
        <v>341 161</v>
      </c>
      <c r="AM126" s="2" t="str">
        <f aca="false">MID(AL126,1,FIND(" ",AL126,1)-1)</f>
        <v>341</v>
      </c>
      <c r="AN126" s="2" t="str">
        <f aca="false">RIGHT(AL126,LEN(AL126)-FIND(" ",AL126,1))</f>
        <v>161</v>
      </c>
      <c r="AO126" s="3" t="str">
        <f aca="false">MID(Q126,2,LEN(Q126)-2)</f>
        <v>342 195</v>
      </c>
      <c r="AP126" s="3" t="str">
        <f aca="false">MID(AO126,1,FIND(" ",AO126,1)-1)</f>
        <v>342</v>
      </c>
      <c r="AQ126" s="3" t="str">
        <f aca="false">RIGHT(AO126,LEN(AO126)-FIND(" ",AO126,1))</f>
        <v>195</v>
      </c>
      <c r="AR126" s="0" t="n">
        <f aca="false">AJ126-AM126</f>
        <v>-8</v>
      </c>
      <c r="AS126" s="0" t="n">
        <f aca="false">AK126-AN126</f>
        <v>-30</v>
      </c>
      <c r="AT126" s="0" t="n">
        <f aca="false">AP126-AM126</f>
        <v>1</v>
      </c>
      <c r="AU126" s="0" t="n">
        <f aca="false">AQ126-AN126</f>
        <v>34</v>
      </c>
      <c r="AV126" s="8" t="n">
        <f aca="false">(AR126*AT126+AS126*AU126)/(SQRT(AR126*AR126+AS126*AS126)*SQRT(AT126*AT126+AU126*AU126))</f>
        <v>-0.973392326421921</v>
      </c>
      <c r="AW126" s="0" t="n">
        <f aca="false">DEGREES(ACOS(AV126))</f>
        <v>166.753267139759</v>
      </c>
    </row>
    <row r="127" customFormat="false" ht="20" hidden="false" customHeight="false" outlineLevel="0" collapsed="false">
      <c r="A127" s="0" t="n">
        <v>1643875185101</v>
      </c>
      <c r="B127" s="0" t="n">
        <v>124</v>
      </c>
      <c r="C127" s="0" t="n">
        <v>0</v>
      </c>
      <c r="D127" s="0" t="s">
        <v>462</v>
      </c>
      <c r="E127" s="0" t="s">
        <v>196</v>
      </c>
      <c r="F127" s="0" t="s">
        <v>191</v>
      </c>
      <c r="G127" s="0" t="s">
        <v>192</v>
      </c>
      <c r="H127" s="0" t="s">
        <v>272</v>
      </c>
      <c r="I127" s="0" t="s">
        <v>395</v>
      </c>
      <c r="J127" s="0" t="s">
        <v>464</v>
      </c>
      <c r="K127" s="0" t="s">
        <v>345</v>
      </c>
      <c r="L127" s="0" t="s">
        <v>346</v>
      </c>
      <c r="M127" s="1" t="s">
        <v>502</v>
      </c>
      <c r="N127" s="0" t="s">
        <v>357</v>
      </c>
      <c r="O127" s="2" t="s">
        <v>352</v>
      </c>
      <c r="P127" s="0" t="s">
        <v>205</v>
      </c>
      <c r="Q127" s="3" t="s">
        <v>164</v>
      </c>
      <c r="R127" s="0" t="s">
        <v>179</v>
      </c>
      <c r="S127" s="0" t="s">
        <v>126</v>
      </c>
      <c r="T127" s="0" t="s">
        <v>355</v>
      </c>
      <c r="U127" s="0" t="s">
        <v>175</v>
      </c>
      <c r="V127" s="0" t="s">
        <v>356</v>
      </c>
      <c r="W127" s="0" t="s">
        <v>98</v>
      </c>
      <c r="X127" s="0" t="s">
        <v>176</v>
      </c>
      <c r="Y127" s="0" t="s">
        <v>317</v>
      </c>
      <c r="Z127" s="0" t="s">
        <v>189</v>
      </c>
      <c r="AA127" s="0" t="s">
        <v>286</v>
      </c>
      <c r="AB127" s="0" t="s">
        <v>86</v>
      </c>
      <c r="AC127" s="0" t="s">
        <v>503</v>
      </c>
      <c r="AD127" s="0" t="s">
        <v>292</v>
      </c>
      <c r="AE127" s="0" t="s">
        <v>148</v>
      </c>
      <c r="AF127" s="0" t="s">
        <v>388</v>
      </c>
      <c r="AG127" s="0" t="s">
        <v>122</v>
      </c>
      <c r="AI127" s="1" t="str">
        <f aca="false">MID(M127,2,LEN(M127)-2)</f>
        <v>336 132</v>
      </c>
      <c r="AJ127" s="1" t="str">
        <f aca="false">MID(AI127,1,FIND(" ",AI127,1)-1)</f>
        <v>336</v>
      </c>
      <c r="AK127" s="1" t="str">
        <f aca="false">RIGHT(AI127,LEN(AI127)-FIND(" ",AI127,1))</f>
        <v>132</v>
      </c>
      <c r="AL127" s="2" t="str">
        <f aca="false">MID(O127,2,LEN(O127)-2)</f>
        <v>342 165</v>
      </c>
      <c r="AM127" s="2" t="str">
        <f aca="false">MID(AL127,1,FIND(" ",AL127,1)-1)</f>
        <v>342</v>
      </c>
      <c r="AN127" s="2" t="str">
        <f aca="false">RIGHT(AL127,LEN(AL127)-FIND(" ",AL127,1))</f>
        <v>165</v>
      </c>
      <c r="AO127" s="3" t="str">
        <f aca="false">MID(Q127,2,LEN(Q127)-2)</f>
        <v>345 197</v>
      </c>
      <c r="AP127" s="3" t="str">
        <f aca="false">MID(AO127,1,FIND(" ",AO127,1)-1)</f>
        <v>345</v>
      </c>
      <c r="AQ127" s="3" t="str">
        <f aca="false">RIGHT(AO127,LEN(AO127)-FIND(" ",AO127,1))</f>
        <v>197</v>
      </c>
      <c r="AR127" s="0" t="n">
        <f aca="false">AJ127-AM127</f>
        <v>-6</v>
      </c>
      <c r="AS127" s="0" t="n">
        <f aca="false">AK127-AN127</f>
        <v>-33</v>
      </c>
      <c r="AT127" s="0" t="n">
        <f aca="false">AP127-AM127</f>
        <v>3</v>
      </c>
      <c r="AU127" s="0" t="n">
        <f aca="false">AQ127-AN127</f>
        <v>32</v>
      </c>
      <c r="AV127" s="8" t="n">
        <f aca="false">(AR127*AT127+AS127*AU127)/(SQRT(AR127*AR127+AS127*AS127)*SQRT(AT127*AT127+AU127*AU127))</f>
        <v>-0.996271850061798</v>
      </c>
      <c r="AW127" s="0" t="n">
        <f aca="false">DEGREES(ACOS(AV127))</f>
        <v>175.050978574089</v>
      </c>
    </row>
    <row r="128" customFormat="false" ht="20" hidden="false" customHeight="false" outlineLevel="0" collapsed="false">
      <c r="A128" s="0" t="n">
        <v>1643875185308</v>
      </c>
      <c r="B128" s="0" t="n">
        <v>125</v>
      </c>
      <c r="C128" s="0" t="n">
        <v>0</v>
      </c>
      <c r="D128" s="0" t="s">
        <v>462</v>
      </c>
      <c r="E128" s="0" t="s">
        <v>196</v>
      </c>
      <c r="F128" s="0" t="s">
        <v>191</v>
      </c>
      <c r="G128" s="0" t="s">
        <v>192</v>
      </c>
      <c r="H128" s="0" t="s">
        <v>272</v>
      </c>
      <c r="I128" s="0" t="s">
        <v>395</v>
      </c>
      <c r="J128" s="0" t="s">
        <v>464</v>
      </c>
      <c r="K128" s="0" t="s">
        <v>345</v>
      </c>
      <c r="L128" s="0" t="s">
        <v>346</v>
      </c>
      <c r="M128" s="1" t="s">
        <v>502</v>
      </c>
      <c r="N128" s="0" t="s">
        <v>379</v>
      </c>
      <c r="O128" s="2" t="s">
        <v>352</v>
      </c>
      <c r="P128" s="0" t="s">
        <v>205</v>
      </c>
      <c r="Q128" s="3" t="s">
        <v>164</v>
      </c>
      <c r="R128" s="0" t="s">
        <v>179</v>
      </c>
      <c r="S128" s="0" t="s">
        <v>361</v>
      </c>
      <c r="T128" s="0" t="s">
        <v>355</v>
      </c>
      <c r="U128" s="0" t="s">
        <v>504</v>
      </c>
      <c r="V128" s="0" t="s">
        <v>356</v>
      </c>
      <c r="W128" s="0" t="s">
        <v>258</v>
      </c>
      <c r="X128" s="0" t="s">
        <v>176</v>
      </c>
      <c r="Y128" s="0" t="s">
        <v>317</v>
      </c>
      <c r="Z128" s="0" t="s">
        <v>189</v>
      </c>
      <c r="AA128" s="0" t="s">
        <v>286</v>
      </c>
      <c r="AB128" s="0" t="s">
        <v>86</v>
      </c>
      <c r="AC128" s="0" t="s">
        <v>503</v>
      </c>
      <c r="AD128" s="0" t="s">
        <v>292</v>
      </c>
      <c r="AE128" s="0" t="s">
        <v>148</v>
      </c>
      <c r="AF128" s="0" t="s">
        <v>388</v>
      </c>
      <c r="AG128" s="0" t="s">
        <v>122</v>
      </c>
      <c r="AI128" s="1" t="str">
        <f aca="false">MID(M128,2,LEN(M128)-2)</f>
        <v>336 132</v>
      </c>
      <c r="AJ128" s="1" t="str">
        <f aca="false">MID(AI128,1,FIND(" ",AI128,1)-1)</f>
        <v>336</v>
      </c>
      <c r="AK128" s="1" t="str">
        <f aca="false">RIGHT(AI128,LEN(AI128)-FIND(" ",AI128,1))</f>
        <v>132</v>
      </c>
      <c r="AL128" s="2" t="str">
        <f aca="false">MID(O128,2,LEN(O128)-2)</f>
        <v>342 165</v>
      </c>
      <c r="AM128" s="2" t="str">
        <f aca="false">MID(AL128,1,FIND(" ",AL128,1)-1)</f>
        <v>342</v>
      </c>
      <c r="AN128" s="2" t="str">
        <f aca="false">RIGHT(AL128,LEN(AL128)-FIND(" ",AL128,1))</f>
        <v>165</v>
      </c>
      <c r="AO128" s="3" t="str">
        <f aca="false">MID(Q128,2,LEN(Q128)-2)</f>
        <v>345 197</v>
      </c>
      <c r="AP128" s="3" t="str">
        <f aca="false">MID(AO128,1,FIND(" ",AO128,1)-1)</f>
        <v>345</v>
      </c>
      <c r="AQ128" s="3" t="str">
        <f aca="false">RIGHT(AO128,LEN(AO128)-FIND(" ",AO128,1))</f>
        <v>197</v>
      </c>
      <c r="AR128" s="0" t="n">
        <f aca="false">AJ128-AM128</f>
        <v>-6</v>
      </c>
      <c r="AS128" s="0" t="n">
        <f aca="false">AK128-AN128</f>
        <v>-33</v>
      </c>
      <c r="AT128" s="0" t="n">
        <f aca="false">AP128-AM128</f>
        <v>3</v>
      </c>
      <c r="AU128" s="0" t="n">
        <f aca="false">AQ128-AN128</f>
        <v>32</v>
      </c>
      <c r="AV128" s="8" t="n">
        <f aca="false">(AR128*AT128+AS128*AU128)/(SQRT(AR128*AR128+AS128*AS128)*SQRT(AT128*AT128+AU128*AU128))</f>
        <v>-0.996271850061798</v>
      </c>
      <c r="AW128" s="0" t="n">
        <f aca="false">DEGREES(ACOS(AV128))</f>
        <v>175.050978574089</v>
      </c>
    </row>
    <row r="129" customFormat="false" ht="20" hidden="false" customHeight="false" outlineLevel="0" collapsed="false">
      <c r="A129" s="0" t="n">
        <v>1643875185515</v>
      </c>
      <c r="B129" s="0" t="n">
        <v>126</v>
      </c>
      <c r="C129" s="0" t="n">
        <v>0</v>
      </c>
      <c r="D129" s="0" t="s">
        <v>462</v>
      </c>
      <c r="E129" s="0" t="s">
        <v>196</v>
      </c>
      <c r="F129" s="0" t="s">
        <v>191</v>
      </c>
      <c r="G129" s="0" t="s">
        <v>192</v>
      </c>
      <c r="H129" s="0" t="s">
        <v>272</v>
      </c>
      <c r="I129" s="0" t="s">
        <v>395</v>
      </c>
      <c r="J129" s="0" t="s">
        <v>464</v>
      </c>
      <c r="K129" s="0" t="s">
        <v>345</v>
      </c>
      <c r="L129" s="0" t="s">
        <v>378</v>
      </c>
      <c r="M129" s="1" t="s">
        <v>502</v>
      </c>
      <c r="N129" s="0" t="s">
        <v>357</v>
      </c>
      <c r="O129" s="2" t="s">
        <v>380</v>
      </c>
      <c r="P129" s="0" t="s">
        <v>205</v>
      </c>
      <c r="Q129" s="3" t="s">
        <v>505</v>
      </c>
      <c r="R129" s="0" t="s">
        <v>179</v>
      </c>
      <c r="S129" s="0" t="s">
        <v>361</v>
      </c>
      <c r="T129" s="0" t="s">
        <v>107</v>
      </c>
      <c r="U129" s="0" t="s">
        <v>506</v>
      </c>
      <c r="V129" s="0" t="s">
        <v>356</v>
      </c>
      <c r="W129" s="0" t="s">
        <v>258</v>
      </c>
      <c r="X129" s="0" t="s">
        <v>176</v>
      </c>
      <c r="Y129" s="0" t="s">
        <v>317</v>
      </c>
      <c r="Z129" s="0" t="s">
        <v>189</v>
      </c>
      <c r="AA129" s="0" t="s">
        <v>286</v>
      </c>
      <c r="AB129" s="0" t="s">
        <v>86</v>
      </c>
      <c r="AC129" s="0" t="s">
        <v>503</v>
      </c>
      <c r="AD129" s="0" t="s">
        <v>292</v>
      </c>
      <c r="AE129" s="0" t="s">
        <v>148</v>
      </c>
      <c r="AF129" s="0" t="s">
        <v>388</v>
      </c>
      <c r="AG129" s="0" t="s">
        <v>122</v>
      </c>
      <c r="AI129" s="1" t="str">
        <f aca="false">MID(M129,2,LEN(M129)-2)</f>
        <v>336 132</v>
      </c>
      <c r="AJ129" s="1" t="str">
        <f aca="false">MID(AI129,1,FIND(" ",AI129,1)-1)</f>
        <v>336</v>
      </c>
      <c r="AK129" s="1" t="str">
        <f aca="false">RIGHT(AI129,LEN(AI129)-FIND(" ",AI129,1))</f>
        <v>132</v>
      </c>
      <c r="AL129" s="2" t="str">
        <f aca="false">MID(O129,2,LEN(O129)-2)</f>
        <v>345 167</v>
      </c>
      <c r="AM129" s="2" t="str">
        <f aca="false">MID(AL129,1,FIND(" ",AL129,1)-1)</f>
        <v>345</v>
      </c>
      <c r="AN129" s="2" t="str">
        <f aca="false">RIGHT(AL129,LEN(AL129)-FIND(" ",AL129,1))</f>
        <v>167</v>
      </c>
      <c r="AO129" s="3" t="str">
        <f aca="false">MID(Q129,2,LEN(Q129)-2)</f>
        <v>351 201</v>
      </c>
      <c r="AP129" s="3" t="str">
        <f aca="false">MID(AO129,1,FIND(" ",AO129,1)-1)</f>
        <v>351</v>
      </c>
      <c r="AQ129" s="3" t="str">
        <f aca="false">RIGHT(AO129,LEN(AO129)-FIND(" ",AO129,1))</f>
        <v>201</v>
      </c>
      <c r="AR129" s="0" t="n">
        <f aca="false">AJ129-AM129</f>
        <v>-9</v>
      </c>
      <c r="AS129" s="0" t="n">
        <f aca="false">AK129-AN129</f>
        <v>-35</v>
      </c>
      <c r="AT129" s="0" t="n">
        <f aca="false">AP129-AM129</f>
        <v>6</v>
      </c>
      <c r="AU129" s="0" t="n">
        <f aca="false">AQ129-AN129</f>
        <v>34</v>
      </c>
      <c r="AV129" s="8" t="n">
        <f aca="false">(AR129*AT129+AS129*AU129)/(SQRT(AR129*AR129+AS129*AS129)*SQRT(AT129*AT129+AU129*AU129))</f>
        <v>-0.997035597113291</v>
      </c>
      <c r="AW129" s="0" t="n">
        <f aca="false">DEGREES(ACOS(AV129))</f>
        <v>175.58720667393</v>
      </c>
    </row>
    <row r="130" customFormat="false" ht="20" hidden="false" customHeight="false" outlineLevel="0" collapsed="false">
      <c r="A130" s="0" t="n">
        <v>1643875185726</v>
      </c>
      <c r="B130" s="0" t="n">
        <v>127</v>
      </c>
      <c r="C130" s="0" t="n">
        <v>0</v>
      </c>
      <c r="D130" s="0" t="s">
        <v>462</v>
      </c>
      <c r="E130" s="0" t="s">
        <v>196</v>
      </c>
      <c r="F130" s="0" t="s">
        <v>359</v>
      </c>
      <c r="G130" s="0" t="s">
        <v>192</v>
      </c>
      <c r="H130" s="0" t="s">
        <v>272</v>
      </c>
      <c r="I130" s="0" t="s">
        <v>395</v>
      </c>
      <c r="J130" s="0" t="s">
        <v>464</v>
      </c>
      <c r="K130" s="0" t="s">
        <v>345</v>
      </c>
      <c r="L130" s="0" t="s">
        <v>507</v>
      </c>
      <c r="M130" s="1" t="s">
        <v>502</v>
      </c>
      <c r="N130" s="0" t="s">
        <v>457</v>
      </c>
      <c r="O130" s="2" t="s">
        <v>380</v>
      </c>
      <c r="P130" s="0" t="s">
        <v>205</v>
      </c>
      <c r="Q130" s="3" t="s">
        <v>505</v>
      </c>
      <c r="R130" s="0" t="s">
        <v>179</v>
      </c>
      <c r="S130" s="0" t="s">
        <v>280</v>
      </c>
      <c r="T130" s="0" t="s">
        <v>107</v>
      </c>
      <c r="U130" s="0" t="s">
        <v>127</v>
      </c>
      <c r="V130" s="0" t="s">
        <v>508</v>
      </c>
      <c r="W130" s="0" t="s">
        <v>509</v>
      </c>
      <c r="X130" s="0" t="s">
        <v>176</v>
      </c>
      <c r="Y130" s="0" t="s">
        <v>317</v>
      </c>
      <c r="Z130" s="0" t="s">
        <v>189</v>
      </c>
      <c r="AA130" s="0" t="s">
        <v>286</v>
      </c>
      <c r="AB130" s="0" t="s">
        <v>86</v>
      </c>
      <c r="AC130" s="0" t="s">
        <v>503</v>
      </c>
      <c r="AD130" s="0" t="s">
        <v>292</v>
      </c>
      <c r="AE130" s="0" t="s">
        <v>148</v>
      </c>
      <c r="AF130" s="0" t="s">
        <v>388</v>
      </c>
      <c r="AG130" s="0" t="s">
        <v>122</v>
      </c>
      <c r="AI130" s="1" t="str">
        <f aca="false">MID(M130,2,LEN(M130)-2)</f>
        <v>336 132</v>
      </c>
      <c r="AJ130" s="1" t="str">
        <f aca="false">MID(AI130,1,FIND(" ",AI130,1)-1)</f>
        <v>336</v>
      </c>
      <c r="AK130" s="1" t="str">
        <f aca="false">RIGHT(AI130,LEN(AI130)-FIND(" ",AI130,1))</f>
        <v>132</v>
      </c>
      <c r="AL130" s="2" t="str">
        <f aca="false">MID(O130,2,LEN(O130)-2)</f>
        <v>345 167</v>
      </c>
      <c r="AM130" s="2" t="str">
        <f aca="false">MID(AL130,1,FIND(" ",AL130,1)-1)</f>
        <v>345</v>
      </c>
      <c r="AN130" s="2" t="str">
        <f aca="false">RIGHT(AL130,LEN(AL130)-FIND(" ",AL130,1))</f>
        <v>167</v>
      </c>
      <c r="AO130" s="3" t="str">
        <f aca="false">MID(Q130,2,LEN(Q130)-2)</f>
        <v>351 201</v>
      </c>
      <c r="AP130" s="3" t="str">
        <f aca="false">MID(AO130,1,FIND(" ",AO130,1)-1)</f>
        <v>351</v>
      </c>
      <c r="AQ130" s="3" t="str">
        <f aca="false">RIGHT(AO130,LEN(AO130)-FIND(" ",AO130,1))</f>
        <v>201</v>
      </c>
      <c r="AR130" s="0" t="n">
        <f aca="false">AJ130-AM130</f>
        <v>-9</v>
      </c>
      <c r="AS130" s="0" t="n">
        <f aca="false">AK130-AN130</f>
        <v>-35</v>
      </c>
      <c r="AT130" s="0" t="n">
        <f aca="false">AP130-AM130</f>
        <v>6</v>
      </c>
      <c r="AU130" s="0" t="n">
        <f aca="false">AQ130-AN130</f>
        <v>34</v>
      </c>
      <c r="AV130" s="8" t="n">
        <f aca="false">(AR130*AT130+AS130*AU130)/(SQRT(AR130*AR130+AS130*AS130)*SQRT(AT130*AT130+AU130*AU130))</f>
        <v>-0.997035597113291</v>
      </c>
      <c r="AW130" s="0" t="n">
        <f aca="false">DEGREES(ACOS(AV130))</f>
        <v>175.58720667393</v>
      </c>
    </row>
    <row r="131" customFormat="false" ht="20" hidden="false" customHeight="false" outlineLevel="0" collapsed="false">
      <c r="A131" s="0" t="n">
        <v>1643875185937</v>
      </c>
      <c r="B131" s="0" t="n">
        <v>128</v>
      </c>
      <c r="C131" s="0" t="n">
        <v>0</v>
      </c>
      <c r="D131" s="0" t="s">
        <v>462</v>
      </c>
      <c r="E131" s="0" t="s">
        <v>196</v>
      </c>
      <c r="F131" s="0" t="s">
        <v>359</v>
      </c>
      <c r="G131" s="0" t="s">
        <v>192</v>
      </c>
      <c r="H131" s="0" t="s">
        <v>199</v>
      </c>
      <c r="I131" s="0" t="s">
        <v>200</v>
      </c>
      <c r="J131" s="0" t="s">
        <v>464</v>
      </c>
      <c r="K131" s="0" t="s">
        <v>345</v>
      </c>
      <c r="L131" s="0" t="s">
        <v>507</v>
      </c>
      <c r="M131" s="1" t="s">
        <v>502</v>
      </c>
      <c r="N131" s="0" t="s">
        <v>457</v>
      </c>
      <c r="O131" s="2" t="s">
        <v>380</v>
      </c>
      <c r="P131" s="0" t="s">
        <v>205</v>
      </c>
      <c r="Q131" s="3" t="s">
        <v>505</v>
      </c>
      <c r="R131" s="0" t="s">
        <v>179</v>
      </c>
      <c r="S131" s="0" t="s">
        <v>280</v>
      </c>
      <c r="T131" s="0" t="s">
        <v>107</v>
      </c>
      <c r="U131" s="0" t="s">
        <v>127</v>
      </c>
      <c r="V131" s="0" t="s">
        <v>510</v>
      </c>
      <c r="W131" s="0" t="s">
        <v>511</v>
      </c>
      <c r="X131" s="0" t="s">
        <v>176</v>
      </c>
      <c r="Y131" s="0" t="s">
        <v>317</v>
      </c>
      <c r="Z131" s="0" t="s">
        <v>189</v>
      </c>
      <c r="AA131" s="0" t="s">
        <v>286</v>
      </c>
      <c r="AB131" s="0" t="s">
        <v>86</v>
      </c>
      <c r="AC131" s="0" t="s">
        <v>503</v>
      </c>
      <c r="AD131" s="0" t="s">
        <v>292</v>
      </c>
      <c r="AE131" s="0" t="s">
        <v>148</v>
      </c>
      <c r="AF131" s="0" t="s">
        <v>388</v>
      </c>
      <c r="AG131" s="0" t="s">
        <v>122</v>
      </c>
      <c r="AI131" s="1" t="str">
        <f aca="false">MID(M131,2,LEN(M131)-2)</f>
        <v>336 132</v>
      </c>
      <c r="AJ131" s="1" t="str">
        <f aca="false">MID(AI131,1,FIND(" ",AI131,1)-1)</f>
        <v>336</v>
      </c>
      <c r="AK131" s="1" t="str">
        <f aca="false">RIGHT(AI131,LEN(AI131)-FIND(" ",AI131,1))</f>
        <v>132</v>
      </c>
      <c r="AL131" s="2" t="str">
        <f aca="false">MID(O131,2,LEN(O131)-2)</f>
        <v>345 167</v>
      </c>
      <c r="AM131" s="2" t="str">
        <f aca="false">MID(AL131,1,FIND(" ",AL131,1)-1)</f>
        <v>345</v>
      </c>
      <c r="AN131" s="2" t="str">
        <f aca="false">RIGHT(AL131,LEN(AL131)-FIND(" ",AL131,1))</f>
        <v>167</v>
      </c>
      <c r="AO131" s="3" t="str">
        <f aca="false">MID(Q131,2,LEN(Q131)-2)</f>
        <v>351 201</v>
      </c>
      <c r="AP131" s="3" t="str">
        <f aca="false">MID(AO131,1,FIND(" ",AO131,1)-1)</f>
        <v>351</v>
      </c>
      <c r="AQ131" s="3" t="str">
        <f aca="false">RIGHT(AO131,LEN(AO131)-FIND(" ",AO131,1))</f>
        <v>201</v>
      </c>
      <c r="AR131" s="0" t="n">
        <f aca="false">AJ131-AM131</f>
        <v>-9</v>
      </c>
      <c r="AS131" s="0" t="n">
        <f aca="false">AK131-AN131</f>
        <v>-35</v>
      </c>
      <c r="AT131" s="0" t="n">
        <f aca="false">AP131-AM131</f>
        <v>6</v>
      </c>
      <c r="AU131" s="0" t="n">
        <f aca="false">AQ131-AN131</f>
        <v>34</v>
      </c>
      <c r="AV131" s="8" t="n">
        <f aca="false">(AR131*AT131+AS131*AU131)/(SQRT(AR131*AR131+AS131*AS131)*SQRT(AT131*AT131+AU131*AU131))</f>
        <v>-0.997035597113291</v>
      </c>
      <c r="AW131" s="0" t="n">
        <f aca="false">DEGREES(ACOS(AV131))</f>
        <v>175.58720667393</v>
      </c>
    </row>
    <row r="132" customFormat="false" ht="20" hidden="false" customHeight="false" outlineLevel="0" collapsed="false">
      <c r="A132" s="0" t="n">
        <v>1643875186147</v>
      </c>
      <c r="B132" s="0" t="n">
        <v>129</v>
      </c>
      <c r="C132" s="0" t="n">
        <v>0</v>
      </c>
      <c r="D132" s="0" t="s">
        <v>155</v>
      </c>
      <c r="E132" s="0" t="s">
        <v>196</v>
      </c>
      <c r="F132" s="0" t="s">
        <v>359</v>
      </c>
      <c r="G132" s="0" t="s">
        <v>192</v>
      </c>
      <c r="H132" s="0" t="s">
        <v>199</v>
      </c>
      <c r="I132" s="0" t="s">
        <v>200</v>
      </c>
      <c r="J132" s="0" t="s">
        <v>512</v>
      </c>
      <c r="K132" s="0" t="s">
        <v>345</v>
      </c>
      <c r="L132" s="0" t="s">
        <v>507</v>
      </c>
      <c r="M132" s="1" t="s">
        <v>502</v>
      </c>
      <c r="N132" s="0" t="s">
        <v>457</v>
      </c>
      <c r="O132" s="2" t="s">
        <v>380</v>
      </c>
      <c r="P132" s="0" t="s">
        <v>205</v>
      </c>
      <c r="Q132" s="3" t="s">
        <v>505</v>
      </c>
      <c r="R132" s="0" t="s">
        <v>513</v>
      </c>
      <c r="S132" s="0" t="s">
        <v>514</v>
      </c>
      <c r="T132" s="0" t="s">
        <v>256</v>
      </c>
      <c r="U132" s="0" t="s">
        <v>127</v>
      </c>
      <c r="V132" s="0" t="s">
        <v>510</v>
      </c>
      <c r="W132" s="0" t="s">
        <v>515</v>
      </c>
      <c r="X132" s="0" t="s">
        <v>176</v>
      </c>
      <c r="Y132" s="0" t="s">
        <v>317</v>
      </c>
      <c r="Z132" s="0" t="s">
        <v>336</v>
      </c>
      <c r="AA132" s="0" t="s">
        <v>286</v>
      </c>
      <c r="AB132" s="0" t="s">
        <v>86</v>
      </c>
      <c r="AC132" s="0" t="s">
        <v>503</v>
      </c>
      <c r="AD132" s="0" t="s">
        <v>292</v>
      </c>
      <c r="AE132" s="0" t="s">
        <v>148</v>
      </c>
      <c r="AF132" s="0" t="s">
        <v>388</v>
      </c>
      <c r="AG132" s="0" t="s">
        <v>122</v>
      </c>
      <c r="AI132" s="1" t="str">
        <f aca="false">MID(M132,2,LEN(M132)-2)</f>
        <v>336 132</v>
      </c>
      <c r="AJ132" s="1" t="str">
        <f aca="false">MID(AI132,1,FIND(" ",AI132,1)-1)</f>
        <v>336</v>
      </c>
      <c r="AK132" s="1" t="str">
        <f aca="false">RIGHT(AI132,LEN(AI132)-FIND(" ",AI132,1))</f>
        <v>132</v>
      </c>
      <c r="AL132" s="2" t="str">
        <f aca="false">MID(O132,2,LEN(O132)-2)</f>
        <v>345 167</v>
      </c>
      <c r="AM132" s="2" t="str">
        <f aca="false">MID(AL132,1,FIND(" ",AL132,1)-1)</f>
        <v>345</v>
      </c>
      <c r="AN132" s="2" t="str">
        <f aca="false">RIGHT(AL132,LEN(AL132)-FIND(" ",AL132,1))</f>
        <v>167</v>
      </c>
      <c r="AO132" s="3" t="str">
        <f aca="false">MID(Q132,2,LEN(Q132)-2)</f>
        <v>351 201</v>
      </c>
      <c r="AP132" s="3" t="str">
        <f aca="false">MID(AO132,1,FIND(" ",AO132,1)-1)</f>
        <v>351</v>
      </c>
      <c r="AQ132" s="3" t="str">
        <f aca="false">RIGHT(AO132,LEN(AO132)-FIND(" ",AO132,1))</f>
        <v>201</v>
      </c>
      <c r="AR132" s="0" t="n">
        <f aca="false">AJ132-AM132</f>
        <v>-9</v>
      </c>
      <c r="AS132" s="0" t="n">
        <f aca="false">AK132-AN132</f>
        <v>-35</v>
      </c>
      <c r="AT132" s="0" t="n">
        <f aca="false">AP132-AM132</f>
        <v>6</v>
      </c>
      <c r="AU132" s="0" t="n">
        <f aca="false">AQ132-AN132</f>
        <v>34</v>
      </c>
      <c r="AV132" s="8" t="n">
        <f aca="false">(AR132*AT132+AS132*AU132)/(SQRT(AR132*AR132+AS132*AS132)*SQRT(AT132*AT132+AU132*AU132))</f>
        <v>-0.997035597113291</v>
      </c>
      <c r="AW132" s="0" t="n">
        <f aca="false">DEGREES(ACOS(AV132))</f>
        <v>175.58720667393</v>
      </c>
    </row>
    <row r="133" customFormat="false" ht="20" hidden="false" customHeight="false" outlineLevel="0" collapsed="false">
      <c r="A133" s="0" t="n">
        <v>1643875186359</v>
      </c>
      <c r="B133" s="0" t="n">
        <v>130</v>
      </c>
      <c r="C133" s="0" t="n">
        <v>0</v>
      </c>
      <c r="D133" s="0" t="s">
        <v>155</v>
      </c>
      <c r="E133" s="0" t="s">
        <v>196</v>
      </c>
      <c r="F133" s="0" t="s">
        <v>448</v>
      </c>
      <c r="G133" s="0" t="s">
        <v>192</v>
      </c>
      <c r="H133" s="0" t="s">
        <v>199</v>
      </c>
      <c r="I133" s="0" t="s">
        <v>200</v>
      </c>
      <c r="J133" s="0" t="s">
        <v>512</v>
      </c>
      <c r="K133" s="0" t="s">
        <v>345</v>
      </c>
      <c r="L133" s="0" t="s">
        <v>516</v>
      </c>
      <c r="M133" s="1" t="s">
        <v>362</v>
      </c>
      <c r="N133" s="0" t="s">
        <v>457</v>
      </c>
      <c r="O133" s="2" t="s">
        <v>380</v>
      </c>
      <c r="P133" s="0" t="s">
        <v>205</v>
      </c>
      <c r="Q133" s="3" t="s">
        <v>505</v>
      </c>
      <c r="R133" s="0" t="s">
        <v>513</v>
      </c>
      <c r="S133" s="0" t="s">
        <v>514</v>
      </c>
      <c r="T133" s="0" t="s">
        <v>256</v>
      </c>
      <c r="U133" s="0" t="s">
        <v>127</v>
      </c>
      <c r="V133" s="0" t="s">
        <v>510</v>
      </c>
      <c r="W133" s="0" t="s">
        <v>517</v>
      </c>
      <c r="X133" s="0" t="s">
        <v>176</v>
      </c>
      <c r="Y133" s="0" t="s">
        <v>335</v>
      </c>
      <c r="Z133" s="0" t="s">
        <v>336</v>
      </c>
      <c r="AA133" s="0" t="s">
        <v>215</v>
      </c>
      <c r="AB133" s="0" t="s">
        <v>166</v>
      </c>
      <c r="AC133" s="0" t="s">
        <v>503</v>
      </c>
      <c r="AD133" s="0" t="s">
        <v>292</v>
      </c>
      <c r="AE133" s="0" t="s">
        <v>148</v>
      </c>
      <c r="AF133" s="0" t="s">
        <v>388</v>
      </c>
      <c r="AG133" s="0" t="s">
        <v>122</v>
      </c>
      <c r="AI133" s="1" t="str">
        <f aca="false">MID(M133,2,LEN(M133)-2)</f>
        <v>334 132</v>
      </c>
      <c r="AJ133" s="1" t="str">
        <f aca="false">MID(AI133,1,FIND(" ",AI133,1)-1)</f>
        <v>334</v>
      </c>
      <c r="AK133" s="1" t="str">
        <f aca="false">RIGHT(AI133,LEN(AI133)-FIND(" ",AI133,1))</f>
        <v>132</v>
      </c>
      <c r="AL133" s="2" t="str">
        <f aca="false">MID(O133,2,LEN(O133)-2)</f>
        <v>345 167</v>
      </c>
      <c r="AM133" s="2" t="str">
        <f aca="false">MID(AL133,1,FIND(" ",AL133,1)-1)</f>
        <v>345</v>
      </c>
      <c r="AN133" s="2" t="str">
        <f aca="false">RIGHT(AL133,LEN(AL133)-FIND(" ",AL133,1))</f>
        <v>167</v>
      </c>
      <c r="AO133" s="3" t="str">
        <f aca="false">MID(Q133,2,LEN(Q133)-2)</f>
        <v>351 201</v>
      </c>
      <c r="AP133" s="3" t="str">
        <f aca="false">MID(AO133,1,FIND(" ",AO133,1)-1)</f>
        <v>351</v>
      </c>
      <c r="AQ133" s="3" t="str">
        <f aca="false">RIGHT(AO133,LEN(AO133)-FIND(" ",AO133,1))</f>
        <v>201</v>
      </c>
      <c r="AR133" s="0" t="n">
        <f aca="false">AJ133-AM133</f>
        <v>-11</v>
      </c>
      <c r="AS133" s="0" t="n">
        <f aca="false">AK133-AN133</f>
        <v>-35</v>
      </c>
      <c r="AT133" s="0" t="n">
        <f aca="false">AP133-AM133</f>
        <v>6</v>
      </c>
      <c r="AU133" s="0" t="n">
        <f aca="false">AQ133-AN133</f>
        <v>34</v>
      </c>
      <c r="AV133" s="8" t="n">
        <f aca="false">(AR133*AT133+AS133*AU133)/(SQRT(AR133*AR133+AS133*AS133)*SQRT(AT133*AT133+AU133*AU133))</f>
        <v>-0.991582792849313</v>
      </c>
      <c r="AW133" s="0" t="n">
        <f aca="false">DEGREES(ACOS(AV133))</f>
        <v>172.560791378159</v>
      </c>
    </row>
    <row r="134" customFormat="false" ht="20" hidden="false" customHeight="false" outlineLevel="0" collapsed="false">
      <c r="A134" s="0" t="n">
        <v>1643875186567</v>
      </c>
      <c r="B134" s="0" t="n">
        <v>131</v>
      </c>
      <c r="C134" s="0" t="n">
        <v>0</v>
      </c>
      <c r="D134" s="0" t="s">
        <v>155</v>
      </c>
      <c r="E134" s="0" t="s">
        <v>196</v>
      </c>
      <c r="F134" s="0" t="s">
        <v>448</v>
      </c>
      <c r="G134" s="0" t="s">
        <v>192</v>
      </c>
      <c r="H134" s="0" t="s">
        <v>199</v>
      </c>
      <c r="I134" s="0" t="s">
        <v>200</v>
      </c>
      <c r="J134" s="0" t="s">
        <v>512</v>
      </c>
      <c r="K134" s="0" t="s">
        <v>345</v>
      </c>
      <c r="L134" s="0" t="s">
        <v>516</v>
      </c>
      <c r="M134" s="1" t="s">
        <v>362</v>
      </c>
      <c r="N134" s="0" t="s">
        <v>457</v>
      </c>
      <c r="O134" s="2" t="s">
        <v>380</v>
      </c>
      <c r="P134" s="0" t="s">
        <v>205</v>
      </c>
      <c r="Q134" s="3" t="s">
        <v>505</v>
      </c>
      <c r="R134" s="0" t="s">
        <v>513</v>
      </c>
      <c r="S134" s="0" t="s">
        <v>518</v>
      </c>
      <c r="T134" s="0" t="s">
        <v>227</v>
      </c>
      <c r="U134" s="0" t="s">
        <v>127</v>
      </c>
      <c r="V134" s="0" t="s">
        <v>519</v>
      </c>
      <c r="W134" s="0" t="s">
        <v>517</v>
      </c>
      <c r="X134" s="0" t="s">
        <v>176</v>
      </c>
      <c r="Y134" s="0" t="s">
        <v>284</v>
      </c>
      <c r="Z134" s="0" t="s">
        <v>426</v>
      </c>
      <c r="AA134" s="0" t="s">
        <v>286</v>
      </c>
      <c r="AB134" s="0" t="s">
        <v>166</v>
      </c>
      <c r="AC134" s="0" t="s">
        <v>503</v>
      </c>
      <c r="AD134" s="0" t="s">
        <v>292</v>
      </c>
      <c r="AE134" s="0" t="s">
        <v>148</v>
      </c>
      <c r="AF134" s="0" t="s">
        <v>388</v>
      </c>
      <c r="AG134" s="0" t="s">
        <v>122</v>
      </c>
      <c r="AI134" s="1" t="str">
        <f aca="false">MID(M134,2,LEN(M134)-2)</f>
        <v>334 132</v>
      </c>
      <c r="AJ134" s="1" t="str">
        <f aca="false">MID(AI134,1,FIND(" ",AI134,1)-1)</f>
        <v>334</v>
      </c>
      <c r="AK134" s="1" t="str">
        <f aca="false">RIGHT(AI134,LEN(AI134)-FIND(" ",AI134,1))</f>
        <v>132</v>
      </c>
      <c r="AL134" s="2" t="str">
        <f aca="false">MID(O134,2,LEN(O134)-2)</f>
        <v>345 167</v>
      </c>
      <c r="AM134" s="2" t="str">
        <f aca="false">MID(AL134,1,FIND(" ",AL134,1)-1)</f>
        <v>345</v>
      </c>
      <c r="AN134" s="2" t="str">
        <f aca="false">RIGHT(AL134,LEN(AL134)-FIND(" ",AL134,1))</f>
        <v>167</v>
      </c>
      <c r="AO134" s="3" t="str">
        <f aca="false">MID(Q134,2,LEN(Q134)-2)</f>
        <v>351 201</v>
      </c>
      <c r="AP134" s="3" t="str">
        <f aca="false">MID(AO134,1,FIND(" ",AO134,1)-1)</f>
        <v>351</v>
      </c>
      <c r="AQ134" s="3" t="str">
        <f aca="false">RIGHT(AO134,LEN(AO134)-FIND(" ",AO134,1))</f>
        <v>201</v>
      </c>
      <c r="AR134" s="0" t="n">
        <f aca="false">AJ134-AM134</f>
        <v>-11</v>
      </c>
      <c r="AS134" s="0" t="n">
        <f aca="false">AK134-AN134</f>
        <v>-35</v>
      </c>
      <c r="AT134" s="0" t="n">
        <f aca="false">AP134-AM134</f>
        <v>6</v>
      </c>
      <c r="AU134" s="0" t="n">
        <f aca="false">AQ134-AN134</f>
        <v>34</v>
      </c>
      <c r="AV134" s="8" t="n">
        <f aca="false">(AR134*AT134+AS134*AU134)/(SQRT(AR134*AR134+AS134*AS134)*SQRT(AT134*AT134+AU134*AU134))</f>
        <v>-0.991582792849313</v>
      </c>
      <c r="AW134" s="0" t="n">
        <f aca="false">DEGREES(ACOS(AV134))</f>
        <v>172.560791378159</v>
      </c>
    </row>
    <row r="135" customFormat="false" ht="20" hidden="false" customHeight="false" outlineLevel="0" collapsed="false">
      <c r="A135" s="0" t="n">
        <v>1643875186778</v>
      </c>
      <c r="B135" s="0" t="n">
        <v>132</v>
      </c>
      <c r="C135" s="0" t="n">
        <v>0</v>
      </c>
      <c r="D135" s="0" t="s">
        <v>123</v>
      </c>
      <c r="E135" s="0" t="s">
        <v>196</v>
      </c>
      <c r="F135" s="0" t="s">
        <v>448</v>
      </c>
      <c r="G135" s="0" t="s">
        <v>192</v>
      </c>
      <c r="H135" s="0" t="s">
        <v>199</v>
      </c>
      <c r="I135" s="0" t="s">
        <v>273</v>
      </c>
      <c r="J135" s="0" t="s">
        <v>464</v>
      </c>
      <c r="K135" s="0" t="s">
        <v>385</v>
      </c>
      <c r="L135" s="0" t="s">
        <v>520</v>
      </c>
      <c r="M135" s="1" t="s">
        <v>362</v>
      </c>
      <c r="N135" s="0" t="s">
        <v>465</v>
      </c>
      <c r="O135" s="2" t="s">
        <v>468</v>
      </c>
      <c r="P135" s="0" t="s">
        <v>205</v>
      </c>
      <c r="Q135" s="3" t="s">
        <v>279</v>
      </c>
      <c r="R135" s="0" t="s">
        <v>521</v>
      </c>
      <c r="S135" s="0" t="s">
        <v>518</v>
      </c>
      <c r="T135" s="0" t="s">
        <v>256</v>
      </c>
      <c r="U135" s="0" t="s">
        <v>282</v>
      </c>
      <c r="V135" s="0" t="s">
        <v>510</v>
      </c>
      <c r="W135" s="0" t="s">
        <v>517</v>
      </c>
      <c r="X135" s="0" t="s">
        <v>176</v>
      </c>
      <c r="Y135" s="0" t="s">
        <v>284</v>
      </c>
      <c r="Z135" s="0" t="s">
        <v>426</v>
      </c>
      <c r="AA135" s="0" t="s">
        <v>286</v>
      </c>
      <c r="AB135" s="0" t="s">
        <v>86</v>
      </c>
      <c r="AC135" s="0" t="s">
        <v>522</v>
      </c>
      <c r="AD135" s="0" t="s">
        <v>292</v>
      </c>
      <c r="AE135" s="0" t="s">
        <v>148</v>
      </c>
      <c r="AF135" s="0" t="s">
        <v>388</v>
      </c>
      <c r="AG135" s="0" t="s">
        <v>122</v>
      </c>
      <c r="AI135" s="1" t="str">
        <f aca="false">MID(M135,2,LEN(M135)-2)</f>
        <v>334 132</v>
      </c>
      <c r="AJ135" s="1" t="str">
        <f aca="false">MID(AI135,1,FIND(" ",AI135,1)-1)</f>
        <v>334</v>
      </c>
      <c r="AK135" s="1" t="str">
        <f aca="false">RIGHT(AI135,LEN(AI135)-FIND(" ",AI135,1))</f>
        <v>132</v>
      </c>
      <c r="AL135" s="2" t="str">
        <f aca="false">MID(O135,2,LEN(O135)-2)</f>
        <v>346 164</v>
      </c>
      <c r="AM135" s="2" t="str">
        <f aca="false">MID(AL135,1,FIND(" ",AL135,1)-1)</f>
        <v>346</v>
      </c>
      <c r="AN135" s="2" t="str">
        <f aca="false">RIGHT(AL135,LEN(AL135)-FIND(" ",AL135,1))</f>
        <v>164</v>
      </c>
      <c r="AO135" s="3" t="str">
        <f aca="false">MID(Q135,2,LEN(Q135)-2)</f>
        <v>352 199</v>
      </c>
      <c r="AP135" s="3" t="str">
        <f aca="false">MID(AO135,1,FIND(" ",AO135,1)-1)</f>
        <v>352</v>
      </c>
      <c r="AQ135" s="3" t="str">
        <f aca="false">RIGHT(AO135,LEN(AO135)-FIND(" ",AO135,1))</f>
        <v>199</v>
      </c>
      <c r="AR135" s="0" t="n">
        <f aca="false">AJ135-AM135</f>
        <v>-12</v>
      </c>
      <c r="AS135" s="0" t="n">
        <f aca="false">AK135-AN135</f>
        <v>-32</v>
      </c>
      <c r="AT135" s="0" t="n">
        <f aca="false">AP135-AM135</f>
        <v>6</v>
      </c>
      <c r="AU135" s="0" t="n">
        <f aca="false">AQ135-AN135</f>
        <v>35</v>
      </c>
      <c r="AV135" s="8" t="n">
        <f aca="false">(AR135*AT135+AS135*AU135)/(SQRT(AR135*AR135+AS135*AS135)*SQRT(AT135*AT135+AU135*AU135))</f>
        <v>-0.982194031508678</v>
      </c>
      <c r="AW135" s="0" t="n">
        <f aca="false">DEGREES(ACOS(AV135))</f>
        <v>169.171533331818</v>
      </c>
    </row>
    <row r="136" customFormat="false" ht="20" hidden="false" customHeight="false" outlineLevel="0" collapsed="false">
      <c r="A136" s="0" t="n">
        <v>1643875186987</v>
      </c>
      <c r="B136" s="0" t="n">
        <v>133</v>
      </c>
      <c r="C136" s="0" t="n">
        <v>0</v>
      </c>
      <c r="D136" s="0" t="s">
        <v>123</v>
      </c>
      <c r="E136" s="0" t="s">
        <v>239</v>
      </c>
      <c r="F136" s="0" t="s">
        <v>448</v>
      </c>
      <c r="G136" s="0" t="s">
        <v>192</v>
      </c>
      <c r="H136" s="0" t="s">
        <v>272</v>
      </c>
      <c r="I136" s="0" t="s">
        <v>273</v>
      </c>
      <c r="J136" s="0" t="s">
        <v>464</v>
      </c>
      <c r="K136" s="0" t="s">
        <v>385</v>
      </c>
      <c r="L136" s="0" t="s">
        <v>520</v>
      </c>
      <c r="M136" s="1" t="s">
        <v>523</v>
      </c>
      <c r="N136" s="0" t="s">
        <v>465</v>
      </c>
      <c r="O136" s="2" t="s">
        <v>468</v>
      </c>
      <c r="P136" s="0" t="s">
        <v>205</v>
      </c>
      <c r="Q136" s="3" t="s">
        <v>279</v>
      </c>
      <c r="R136" s="0" t="s">
        <v>521</v>
      </c>
      <c r="S136" s="0" t="s">
        <v>518</v>
      </c>
      <c r="T136" s="0" t="s">
        <v>256</v>
      </c>
      <c r="U136" s="0" t="s">
        <v>282</v>
      </c>
      <c r="V136" s="0" t="s">
        <v>510</v>
      </c>
      <c r="W136" s="0" t="s">
        <v>524</v>
      </c>
      <c r="X136" s="0" t="s">
        <v>176</v>
      </c>
      <c r="Y136" s="0" t="s">
        <v>284</v>
      </c>
      <c r="Z136" s="0" t="s">
        <v>426</v>
      </c>
      <c r="AA136" s="0" t="s">
        <v>286</v>
      </c>
      <c r="AB136" s="0" t="s">
        <v>86</v>
      </c>
      <c r="AC136" s="0" t="s">
        <v>525</v>
      </c>
      <c r="AD136" s="0" t="s">
        <v>292</v>
      </c>
      <c r="AE136" s="0" t="s">
        <v>148</v>
      </c>
      <c r="AF136" s="0" t="s">
        <v>388</v>
      </c>
      <c r="AG136" s="0" t="s">
        <v>122</v>
      </c>
      <c r="AI136" s="1" t="str">
        <f aca="false">MID(M136,2,LEN(M136)-2)</f>
        <v>333 129</v>
      </c>
      <c r="AJ136" s="1" t="str">
        <f aca="false">MID(AI136,1,FIND(" ",AI136,1)-1)</f>
        <v>333</v>
      </c>
      <c r="AK136" s="1" t="str">
        <f aca="false">RIGHT(AI136,LEN(AI136)-FIND(" ",AI136,1))</f>
        <v>129</v>
      </c>
      <c r="AL136" s="2" t="str">
        <f aca="false">MID(O136,2,LEN(O136)-2)</f>
        <v>346 164</v>
      </c>
      <c r="AM136" s="2" t="str">
        <f aca="false">MID(AL136,1,FIND(" ",AL136,1)-1)</f>
        <v>346</v>
      </c>
      <c r="AN136" s="2" t="str">
        <f aca="false">RIGHT(AL136,LEN(AL136)-FIND(" ",AL136,1))</f>
        <v>164</v>
      </c>
      <c r="AO136" s="3" t="str">
        <f aca="false">MID(Q136,2,LEN(Q136)-2)</f>
        <v>352 199</v>
      </c>
      <c r="AP136" s="3" t="str">
        <f aca="false">MID(AO136,1,FIND(" ",AO136,1)-1)</f>
        <v>352</v>
      </c>
      <c r="AQ136" s="3" t="str">
        <f aca="false">RIGHT(AO136,LEN(AO136)-FIND(" ",AO136,1))</f>
        <v>199</v>
      </c>
      <c r="AR136" s="0" t="n">
        <f aca="false">AJ136-AM136</f>
        <v>-13</v>
      </c>
      <c r="AS136" s="0" t="n">
        <f aca="false">AK136-AN136</f>
        <v>-35</v>
      </c>
      <c r="AT136" s="0" t="n">
        <f aca="false">AP136-AM136</f>
        <v>6</v>
      </c>
      <c r="AU136" s="0" t="n">
        <f aca="false">AQ136-AN136</f>
        <v>35</v>
      </c>
      <c r="AV136" s="8" t="n">
        <f aca="false">(AR136*AT136+AS136*AU136)/(SQRT(AR136*AR136+AS136*AS136)*SQRT(AT136*AT136+AU136*AU136))</f>
        <v>-0.982778134729239</v>
      </c>
      <c r="AW136" s="0" t="n">
        <f aca="false">DEGREES(ACOS(AV136))</f>
        <v>169.351143337565</v>
      </c>
    </row>
    <row r="137" customFormat="false" ht="20" hidden="false" customHeight="false" outlineLevel="0" collapsed="false">
      <c r="A137" s="0" t="n">
        <v>1643875187197</v>
      </c>
      <c r="B137" s="0" t="n">
        <v>134</v>
      </c>
      <c r="C137" s="0" t="n">
        <v>0</v>
      </c>
      <c r="D137" s="0" t="s">
        <v>123</v>
      </c>
      <c r="E137" s="0" t="s">
        <v>239</v>
      </c>
      <c r="F137" s="0" t="s">
        <v>448</v>
      </c>
      <c r="G137" s="0" t="s">
        <v>192</v>
      </c>
      <c r="H137" s="0" t="s">
        <v>272</v>
      </c>
      <c r="I137" s="0" t="s">
        <v>273</v>
      </c>
      <c r="J137" s="0" t="s">
        <v>464</v>
      </c>
      <c r="K137" s="0" t="s">
        <v>385</v>
      </c>
      <c r="L137" s="0" t="s">
        <v>520</v>
      </c>
      <c r="M137" s="1" t="s">
        <v>523</v>
      </c>
      <c r="N137" s="0" t="s">
        <v>465</v>
      </c>
      <c r="O137" s="2" t="s">
        <v>468</v>
      </c>
      <c r="P137" s="0" t="s">
        <v>205</v>
      </c>
      <c r="Q137" s="3" t="s">
        <v>279</v>
      </c>
      <c r="R137" s="0" t="s">
        <v>521</v>
      </c>
      <c r="S137" s="0" t="s">
        <v>518</v>
      </c>
      <c r="T137" s="0" t="s">
        <v>256</v>
      </c>
      <c r="U137" s="0" t="s">
        <v>282</v>
      </c>
      <c r="V137" s="0" t="s">
        <v>510</v>
      </c>
      <c r="W137" s="0" t="s">
        <v>524</v>
      </c>
      <c r="X137" s="0" t="s">
        <v>176</v>
      </c>
      <c r="Y137" s="0" t="s">
        <v>284</v>
      </c>
      <c r="Z137" s="0" t="s">
        <v>426</v>
      </c>
      <c r="AA137" s="0" t="s">
        <v>286</v>
      </c>
      <c r="AB137" s="0" t="s">
        <v>86</v>
      </c>
      <c r="AC137" s="0" t="s">
        <v>525</v>
      </c>
      <c r="AD137" s="0" t="s">
        <v>292</v>
      </c>
      <c r="AE137" s="0" t="s">
        <v>148</v>
      </c>
      <c r="AF137" s="0" t="s">
        <v>388</v>
      </c>
      <c r="AG137" s="0" t="s">
        <v>122</v>
      </c>
      <c r="AI137" s="1" t="str">
        <f aca="false">MID(M137,2,LEN(M137)-2)</f>
        <v>333 129</v>
      </c>
      <c r="AJ137" s="1" t="str">
        <f aca="false">MID(AI137,1,FIND(" ",AI137,1)-1)</f>
        <v>333</v>
      </c>
      <c r="AK137" s="1" t="str">
        <f aca="false">RIGHT(AI137,LEN(AI137)-FIND(" ",AI137,1))</f>
        <v>129</v>
      </c>
      <c r="AL137" s="2" t="str">
        <f aca="false">MID(O137,2,LEN(O137)-2)</f>
        <v>346 164</v>
      </c>
      <c r="AM137" s="2" t="str">
        <f aca="false">MID(AL137,1,FIND(" ",AL137,1)-1)</f>
        <v>346</v>
      </c>
      <c r="AN137" s="2" t="str">
        <f aca="false">RIGHT(AL137,LEN(AL137)-FIND(" ",AL137,1))</f>
        <v>164</v>
      </c>
      <c r="AO137" s="3" t="str">
        <f aca="false">MID(Q137,2,LEN(Q137)-2)</f>
        <v>352 199</v>
      </c>
      <c r="AP137" s="3" t="str">
        <f aca="false">MID(AO137,1,FIND(" ",AO137,1)-1)</f>
        <v>352</v>
      </c>
      <c r="AQ137" s="3" t="str">
        <f aca="false">RIGHT(AO137,LEN(AO137)-FIND(" ",AO137,1))</f>
        <v>199</v>
      </c>
      <c r="AR137" s="0" t="n">
        <f aca="false">AJ137-AM137</f>
        <v>-13</v>
      </c>
      <c r="AS137" s="0" t="n">
        <f aca="false">AK137-AN137</f>
        <v>-35</v>
      </c>
      <c r="AT137" s="0" t="n">
        <f aca="false">AP137-AM137</f>
        <v>6</v>
      </c>
      <c r="AU137" s="0" t="n">
        <f aca="false">AQ137-AN137</f>
        <v>35</v>
      </c>
      <c r="AV137" s="8" t="n">
        <f aca="false">(AR137*AT137+AS137*AU137)/(SQRT(AR137*AR137+AS137*AS137)*SQRT(AT137*AT137+AU137*AU137))</f>
        <v>-0.982778134729239</v>
      </c>
      <c r="AW137" s="0" t="n">
        <f aca="false">DEGREES(ACOS(AV137))</f>
        <v>169.351143337565</v>
      </c>
    </row>
    <row r="138" customFormat="false" ht="20" hidden="false" customHeight="false" outlineLevel="0" collapsed="false">
      <c r="A138" s="0" t="n">
        <v>1643875187405</v>
      </c>
      <c r="B138" s="0" t="n">
        <v>135</v>
      </c>
      <c r="C138" s="0" t="n">
        <v>0</v>
      </c>
      <c r="D138" s="0" t="s">
        <v>123</v>
      </c>
      <c r="E138" s="0" t="s">
        <v>196</v>
      </c>
      <c r="F138" s="0" t="s">
        <v>448</v>
      </c>
      <c r="G138" s="0" t="s">
        <v>192</v>
      </c>
      <c r="H138" s="0" t="s">
        <v>272</v>
      </c>
      <c r="I138" s="0" t="s">
        <v>273</v>
      </c>
      <c r="J138" s="0" t="s">
        <v>464</v>
      </c>
      <c r="K138" s="0" t="s">
        <v>385</v>
      </c>
      <c r="L138" s="0" t="s">
        <v>520</v>
      </c>
      <c r="M138" s="1" t="s">
        <v>523</v>
      </c>
      <c r="N138" s="0" t="s">
        <v>465</v>
      </c>
      <c r="O138" s="2" t="s">
        <v>468</v>
      </c>
      <c r="P138" s="0" t="s">
        <v>205</v>
      </c>
      <c r="Q138" s="3" t="s">
        <v>279</v>
      </c>
      <c r="R138" s="0" t="s">
        <v>521</v>
      </c>
      <c r="S138" s="0" t="s">
        <v>471</v>
      </c>
      <c r="T138" s="0" t="s">
        <v>256</v>
      </c>
      <c r="U138" s="0" t="s">
        <v>282</v>
      </c>
      <c r="V138" s="0" t="s">
        <v>510</v>
      </c>
      <c r="W138" s="0" t="s">
        <v>524</v>
      </c>
      <c r="X138" s="0" t="s">
        <v>176</v>
      </c>
      <c r="Y138" s="0" t="s">
        <v>284</v>
      </c>
      <c r="Z138" s="0" t="s">
        <v>426</v>
      </c>
      <c r="AA138" s="0" t="s">
        <v>286</v>
      </c>
      <c r="AB138" s="0" t="s">
        <v>86</v>
      </c>
      <c r="AC138" s="0" t="s">
        <v>525</v>
      </c>
      <c r="AD138" s="0" t="s">
        <v>292</v>
      </c>
      <c r="AE138" s="0" t="s">
        <v>148</v>
      </c>
      <c r="AF138" s="0" t="s">
        <v>388</v>
      </c>
      <c r="AG138" s="0" t="s">
        <v>122</v>
      </c>
      <c r="AI138" s="1" t="str">
        <f aca="false">MID(M138,2,LEN(M138)-2)</f>
        <v>333 129</v>
      </c>
      <c r="AJ138" s="1" t="str">
        <f aca="false">MID(AI138,1,FIND(" ",AI138,1)-1)</f>
        <v>333</v>
      </c>
      <c r="AK138" s="1" t="str">
        <f aca="false">RIGHT(AI138,LEN(AI138)-FIND(" ",AI138,1))</f>
        <v>129</v>
      </c>
      <c r="AL138" s="2" t="str">
        <f aca="false">MID(O138,2,LEN(O138)-2)</f>
        <v>346 164</v>
      </c>
      <c r="AM138" s="2" t="str">
        <f aca="false">MID(AL138,1,FIND(" ",AL138,1)-1)</f>
        <v>346</v>
      </c>
      <c r="AN138" s="2" t="str">
        <f aca="false">RIGHT(AL138,LEN(AL138)-FIND(" ",AL138,1))</f>
        <v>164</v>
      </c>
      <c r="AO138" s="3" t="str">
        <f aca="false">MID(Q138,2,LEN(Q138)-2)</f>
        <v>352 199</v>
      </c>
      <c r="AP138" s="3" t="str">
        <f aca="false">MID(AO138,1,FIND(" ",AO138,1)-1)</f>
        <v>352</v>
      </c>
      <c r="AQ138" s="3" t="str">
        <f aca="false">RIGHT(AO138,LEN(AO138)-FIND(" ",AO138,1))</f>
        <v>199</v>
      </c>
      <c r="AR138" s="0" t="n">
        <f aca="false">AJ138-AM138</f>
        <v>-13</v>
      </c>
      <c r="AS138" s="0" t="n">
        <f aca="false">AK138-AN138</f>
        <v>-35</v>
      </c>
      <c r="AT138" s="0" t="n">
        <f aca="false">AP138-AM138</f>
        <v>6</v>
      </c>
      <c r="AU138" s="0" t="n">
        <f aca="false">AQ138-AN138</f>
        <v>35</v>
      </c>
      <c r="AV138" s="8" t="n">
        <f aca="false">(AR138*AT138+AS138*AU138)/(SQRT(AR138*AR138+AS138*AS138)*SQRT(AT138*AT138+AU138*AU138))</f>
        <v>-0.982778134729239</v>
      </c>
      <c r="AW138" s="0" t="n">
        <f aca="false">DEGREES(ACOS(AV138))</f>
        <v>169.351143337565</v>
      </c>
    </row>
    <row r="139" customFormat="false" ht="20" hidden="false" customHeight="false" outlineLevel="0" collapsed="false">
      <c r="A139" s="0" t="n">
        <v>1643875187610</v>
      </c>
      <c r="B139" s="0" t="n">
        <v>136</v>
      </c>
      <c r="C139" s="0" t="n">
        <v>0</v>
      </c>
      <c r="D139" s="0" t="s">
        <v>123</v>
      </c>
      <c r="E139" s="0" t="s">
        <v>239</v>
      </c>
      <c r="F139" s="0" t="s">
        <v>448</v>
      </c>
      <c r="G139" s="0" t="s">
        <v>192</v>
      </c>
      <c r="H139" s="0" t="s">
        <v>272</v>
      </c>
      <c r="I139" s="0" t="s">
        <v>273</v>
      </c>
      <c r="J139" s="0" t="s">
        <v>464</v>
      </c>
      <c r="K139" s="0" t="s">
        <v>385</v>
      </c>
      <c r="L139" s="0" t="s">
        <v>520</v>
      </c>
      <c r="M139" s="1" t="s">
        <v>523</v>
      </c>
      <c r="N139" s="0" t="s">
        <v>465</v>
      </c>
      <c r="O139" s="2" t="s">
        <v>468</v>
      </c>
      <c r="P139" s="0" t="s">
        <v>205</v>
      </c>
      <c r="Q139" s="3" t="s">
        <v>469</v>
      </c>
      <c r="R139" s="0" t="s">
        <v>521</v>
      </c>
      <c r="S139" s="0" t="s">
        <v>471</v>
      </c>
      <c r="T139" s="0" t="s">
        <v>256</v>
      </c>
      <c r="U139" s="0" t="s">
        <v>282</v>
      </c>
      <c r="V139" s="0" t="s">
        <v>510</v>
      </c>
      <c r="W139" s="0" t="s">
        <v>524</v>
      </c>
      <c r="X139" s="0" t="s">
        <v>176</v>
      </c>
      <c r="Y139" s="0" t="s">
        <v>284</v>
      </c>
      <c r="Z139" s="0" t="s">
        <v>426</v>
      </c>
      <c r="AA139" s="0" t="s">
        <v>286</v>
      </c>
      <c r="AB139" s="0" t="s">
        <v>86</v>
      </c>
      <c r="AC139" s="0" t="s">
        <v>525</v>
      </c>
      <c r="AD139" s="0" t="s">
        <v>292</v>
      </c>
      <c r="AE139" s="0" t="s">
        <v>148</v>
      </c>
      <c r="AF139" s="0" t="s">
        <v>388</v>
      </c>
      <c r="AG139" s="0" t="s">
        <v>122</v>
      </c>
      <c r="AI139" s="1" t="str">
        <f aca="false">MID(M139,2,LEN(M139)-2)</f>
        <v>333 129</v>
      </c>
      <c r="AJ139" s="1" t="str">
        <f aca="false">MID(AI139,1,FIND(" ",AI139,1)-1)</f>
        <v>333</v>
      </c>
      <c r="AK139" s="1" t="str">
        <f aca="false">RIGHT(AI139,LEN(AI139)-FIND(" ",AI139,1))</f>
        <v>129</v>
      </c>
      <c r="AL139" s="2" t="str">
        <f aca="false">MID(O139,2,LEN(O139)-2)</f>
        <v>346 164</v>
      </c>
      <c r="AM139" s="2" t="str">
        <f aca="false">MID(AL139,1,FIND(" ",AL139,1)-1)</f>
        <v>346</v>
      </c>
      <c r="AN139" s="2" t="str">
        <f aca="false">RIGHT(AL139,LEN(AL139)-FIND(" ",AL139,1))</f>
        <v>164</v>
      </c>
      <c r="AO139" s="3" t="str">
        <f aca="false">MID(Q139,2,LEN(Q139)-2)</f>
        <v>355 197</v>
      </c>
      <c r="AP139" s="3" t="str">
        <f aca="false">MID(AO139,1,FIND(" ",AO139,1)-1)</f>
        <v>355</v>
      </c>
      <c r="AQ139" s="3" t="str">
        <f aca="false">RIGHT(AO139,LEN(AO139)-FIND(" ",AO139,1))</f>
        <v>197</v>
      </c>
      <c r="AR139" s="0" t="n">
        <f aca="false">AJ139-AM139</f>
        <v>-13</v>
      </c>
      <c r="AS139" s="0" t="n">
        <f aca="false">AK139-AN139</f>
        <v>-35</v>
      </c>
      <c r="AT139" s="0" t="n">
        <f aca="false">AP139-AM139</f>
        <v>9</v>
      </c>
      <c r="AU139" s="0" t="n">
        <f aca="false">AQ139-AN139</f>
        <v>33</v>
      </c>
      <c r="AV139" s="8" t="n">
        <f aca="false">(AR139*AT139+AS139*AU139)/(SQRT(AR139*AR139+AS139*AS139)*SQRT(AT139*AT139+AU139*AU139))</f>
        <v>-0.996007923950025</v>
      </c>
      <c r="AW139" s="0" t="n">
        <f aca="false">DEGREES(ACOS(AV139))</f>
        <v>174.878683489221</v>
      </c>
    </row>
    <row r="140" customFormat="false" ht="20" hidden="false" customHeight="false" outlineLevel="0" collapsed="false">
      <c r="A140" s="0" t="n">
        <v>1643875187822</v>
      </c>
      <c r="B140" s="0" t="n">
        <v>137</v>
      </c>
      <c r="C140" s="0" t="n">
        <v>0</v>
      </c>
      <c r="D140" s="0" t="s">
        <v>123</v>
      </c>
      <c r="E140" s="0" t="s">
        <v>196</v>
      </c>
      <c r="F140" s="0" t="s">
        <v>448</v>
      </c>
      <c r="G140" s="0" t="s">
        <v>192</v>
      </c>
      <c r="H140" s="0" t="s">
        <v>272</v>
      </c>
      <c r="I140" s="0" t="s">
        <v>273</v>
      </c>
      <c r="J140" s="0" t="s">
        <v>464</v>
      </c>
      <c r="K140" s="0" t="s">
        <v>385</v>
      </c>
      <c r="L140" s="0" t="s">
        <v>276</v>
      </c>
      <c r="M140" s="1" t="s">
        <v>523</v>
      </c>
      <c r="N140" s="0" t="s">
        <v>465</v>
      </c>
      <c r="O140" s="2" t="s">
        <v>468</v>
      </c>
      <c r="P140" s="0" t="s">
        <v>205</v>
      </c>
      <c r="Q140" s="3" t="s">
        <v>469</v>
      </c>
      <c r="R140" s="0" t="s">
        <v>521</v>
      </c>
      <c r="S140" s="0" t="s">
        <v>471</v>
      </c>
      <c r="T140" s="0" t="s">
        <v>256</v>
      </c>
      <c r="U140" s="0" t="s">
        <v>282</v>
      </c>
      <c r="V140" s="0" t="s">
        <v>510</v>
      </c>
      <c r="W140" s="0" t="s">
        <v>524</v>
      </c>
      <c r="X140" s="0" t="s">
        <v>176</v>
      </c>
      <c r="Y140" s="0" t="s">
        <v>284</v>
      </c>
      <c r="Z140" s="0" t="s">
        <v>426</v>
      </c>
      <c r="AA140" s="0" t="s">
        <v>286</v>
      </c>
      <c r="AB140" s="0" t="s">
        <v>86</v>
      </c>
      <c r="AC140" s="0" t="s">
        <v>525</v>
      </c>
      <c r="AD140" s="0" t="s">
        <v>292</v>
      </c>
      <c r="AE140" s="0" t="s">
        <v>148</v>
      </c>
      <c r="AF140" s="0" t="s">
        <v>388</v>
      </c>
      <c r="AG140" s="0" t="s">
        <v>122</v>
      </c>
      <c r="AI140" s="1" t="str">
        <f aca="false">MID(M140,2,LEN(M140)-2)</f>
        <v>333 129</v>
      </c>
      <c r="AJ140" s="1" t="str">
        <f aca="false">MID(AI140,1,FIND(" ",AI140,1)-1)</f>
        <v>333</v>
      </c>
      <c r="AK140" s="1" t="str">
        <f aca="false">RIGHT(AI140,LEN(AI140)-FIND(" ",AI140,1))</f>
        <v>129</v>
      </c>
      <c r="AL140" s="2" t="str">
        <f aca="false">MID(O140,2,LEN(O140)-2)</f>
        <v>346 164</v>
      </c>
      <c r="AM140" s="2" t="str">
        <f aca="false">MID(AL140,1,FIND(" ",AL140,1)-1)</f>
        <v>346</v>
      </c>
      <c r="AN140" s="2" t="str">
        <f aca="false">RIGHT(AL140,LEN(AL140)-FIND(" ",AL140,1))</f>
        <v>164</v>
      </c>
      <c r="AO140" s="3" t="str">
        <f aca="false">MID(Q140,2,LEN(Q140)-2)</f>
        <v>355 197</v>
      </c>
      <c r="AP140" s="3" t="str">
        <f aca="false">MID(AO140,1,FIND(" ",AO140,1)-1)</f>
        <v>355</v>
      </c>
      <c r="AQ140" s="3" t="str">
        <f aca="false">RIGHT(AO140,LEN(AO140)-FIND(" ",AO140,1))</f>
        <v>197</v>
      </c>
      <c r="AR140" s="0" t="n">
        <f aca="false">AJ140-AM140</f>
        <v>-13</v>
      </c>
      <c r="AS140" s="0" t="n">
        <f aca="false">AK140-AN140</f>
        <v>-35</v>
      </c>
      <c r="AT140" s="0" t="n">
        <f aca="false">AP140-AM140</f>
        <v>9</v>
      </c>
      <c r="AU140" s="0" t="n">
        <f aca="false">AQ140-AN140</f>
        <v>33</v>
      </c>
      <c r="AV140" s="8" t="n">
        <f aca="false">(AR140*AT140+AS140*AU140)/(SQRT(AR140*AR140+AS140*AS140)*SQRT(AT140*AT140+AU140*AU140))</f>
        <v>-0.996007923950025</v>
      </c>
      <c r="AW140" s="0" t="n">
        <f aca="false">DEGREES(ACOS(AV140))</f>
        <v>174.878683489221</v>
      </c>
    </row>
    <row r="141" customFormat="false" ht="20" hidden="false" customHeight="false" outlineLevel="0" collapsed="false">
      <c r="A141" s="0" t="n">
        <v>1643875188031</v>
      </c>
      <c r="B141" s="0" t="n">
        <v>138</v>
      </c>
      <c r="C141" s="0" t="n">
        <v>0</v>
      </c>
      <c r="D141" s="0" t="s">
        <v>123</v>
      </c>
      <c r="E141" s="0" t="s">
        <v>239</v>
      </c>
      <c r="F141" s="0" t="s">
        <v>448</v>
      </c>
      <c r="G141" s="0" t="s">
        <v>192</v>
      </c>
      <c r="H141" s="0" t="s">
        <v>272</v>
      </c>
      <c r="I141" s="0" t="s">
        <v>273</v>
      </c>
      <c r="J141" s="0" t="s">
        <v>464</v>
      </c>
      <c r="K141" s="0" t="s">
        <v>385</v>
      </c>
      <c r="L141" s="0" t="s">
        <v>276</v>
      </c>
      <c r="M141" s="1" t="s">
        <v>523</v>
      </c>
      <c r="N141" s="0" t="s">
        <v>465</v>
      </c>
      <c r="O141" s="2" t="s">
        <v>468</v>
      </c>
      <c r="P141" s="0" t="s">
        <v>205</v>
      </c>
      <c r="Q141" s="3" t="s">
        <v>469</v>
      </c>
      <c r="R141" s="0" t="s">
        <v>526</v>
      </c>
      <c r="S141" s="0" t="s">
        <v>471</v>
      </c>
      <c r="T141" s="0" t="s">
        <v>256</v>
      </c>
      <c r="U141" s="0" t="s">
        <v>282</v>
      </c>
      <c r="V141" s="0" t="s">
        <v>527</v>
      </c>
      <c r="W141" s="0" t="s">
        <v>524</v>
      </c>
      <c r="X141" s="0" t="s">
        <v>181</v>
      </c>
      <c r="Y141" s="0" t="s">
        <v>284</v>
      </c>
      <c r="Z141" s="0" t="s">
        <v>426</v>
      </c>
      <c r="AA141" s="0" t="s">
        <v>286</v>
      </c>
      <c r="AB141" s="0" t="s">
        <v>86</v>
      </c>
      <c r="AC141" s="0" t="s">
        <v>525</v>
      </c>
      <c r="AD141" s="0" t="s">
        <v>292</v>
      </c>
      <c r="AE141" s="0" t="s">
        <v>148</v>
      </c>
      <c r="AF141" s="0" t="s">
        <v>388</v>
      </c>
      <c r="AG141" s="0" t="s">
        <v>122</v>
      </c>
      <c r="AI141" s="1" t="str">
        <f aca="false">MID(M141,2,LEN(M141)-2)</f>
        <v>333 129</v>
      </c>
      <c r="AJ141" s="1" t="str">
        <f aca="false">MID(AI141,1,FIND(" ",AI141,1)-1)</f>
        <v>333</v>
      </c>
      <c r="AK141" s="1" t="str">
        <f aca="false">RIGHT(AI141,LEN(AI141)-FIND(" ",AI141,1))</f>
        <v>129</v>
      </c>
      <c r="AL141" s="2" t="str">
        <f aca="false">MID(O141,2,LEN(O141)-2)</f>
        <v>346 164</v>
      </c>
      <c r="AM141" s="2" t="str">
        <f aca="false">MID(AL141,1,FIND(" ",AL141,1)-1)</f>
        <v>346</v>
      </c>
      <c r="AN141" s="2" t="str">
        <f aca="false">RIGHT(AL141,LEN(AL141)-FIND(" ",AL141,1))</f>
        <v>164</v>
      </c>
      <c r="AO141" s="3" t="str">
        <f aca="false">MID(Q141,2,LEN(Q141)-2)</f>
        <v>355 197</v>
      </c>
      <c r="AP141" s="3" t="str">
        <f aca="false">MID(AO141,1,FIND(" ",AO141,1)-1)</f>
        <v>355</v>
      </c>
      <c r="AQ141" s="3" t="str">
        <f aca="false">RIGHT(AO141,LEN(AO141)-FIND(" ",AO141,1))</f>
        <v>197</v>
      </c>
      <c r="AR141" s="0" t="n">
        <f aca="false">AJ141-AM141</f>
        <v>-13</v>
      </c>
      <c r="AS141" s="0" t="n">
        <f aca="false">AK141-AN141</f>
        <v>-35</v>
      </c>
      <c r="AT141" s="0" t="n">
        <f aca="false">AP141-AM141</f>
        <v>9</v>
      </c>
      <c r="AU141" s="0" t="n">
        <f aca="false">AQ141-AN141</f>
        <v>33</v>
      </c>
      <c r="AV141" s="8" t="n">
        <f aca="false">(AR141*AT141+AS141*AU141)/(SQRT(AR141*AR141+AS141*AS141)*SQRT(AT141*AT141+AU141*AU141))</f>
        <v>-0.996007923950025</v>
      </c>
      <c r="AW141" s="0" t="n">
        <f aca="false">DEGREES(ACOS(AV141))</f>
        <v>174.878683489221</v>
      </c>
    </row>
    <row r="142" customFormat="false" ht="20" hidden="false" customHeight="false" outlineLevel="0" collapsed="false">
      <c r="A142" s="0" t="n">
        <v>1643875188240</v>
      </c>
      <c r="B142" s="0" t="n">
        <v>139</v>
      </c>
      <c r="C142" s="0" t="n">
        <v>0</v>
      </c>
      <c r="D142" s="0" t="s">
        <v>123</v>
      </c>
      <c r="E142" s="0" t="s">
        <v>239</v>
      </c>
      <c r="F142" s="0" t="s">
        <v>343</v>
      </c>
      <c r="G142" s="0" t="s">
        <v>344</v>
      </c>
      <c r="H142" s="0" t="s">
        <v>272</v>
      </c>
      <c r="I142" s="0" t="s">
        <v>273</v>
      </c>
      <c r="J142" s="0" t="s">
        <v>464</v>
      </c>
      <c r="K142" s="0" t="s">
        <v>385</v>
      </c>
      <c r="L142" s="0" t="s">
        <v>276</v>
      </c>
      <c r="M142" s="1" t="s">
        <v>523</v>
      </c>
      <c r="N142" s="0" t="s">
        <v>465</v>
      </c>
      <c r="O142" s="2" t="s">
        <v>468</v>
      </c>
      <c r="P142" s="0" t="s">
        <v>528</v>
      </c>
      <c r="Q142" s="3" t="s">
        <v>469</v>
      </c>
      <c r="R142" s="0" t="s">
        <v>526</v>
      </c>
      <c r="S142" s="0" t="s">
        <v>471</v>
      </c>
      <c r="T142" s="0" t="s">
        <v>256</v>
      </c>
      <c r="U142" s="0" t="s">
        <v>282</v>
      </c>
      <c r="V142" s="0" t="s">
        <v>194</v>
      </c>
      <c r="W142" s="0" t="s">
        <v>524</v>
      </c>
      <c r="X142" s="0" t="s">
        <v>181</v>
      </c>
      <c r="Y142" s="0" t="s">
        <v>284</v>
      </c>
      <c r="Z142" s="0" t="s">
        <v>426</v>
      </c>
      <c r="AA142" s="0" t="s">
        <v>286</v>
      </c>
      <c r="AB142" s="0" t="s">
        <v>86</v>
      </c>
      <c r="AC142" s="0" t="s">
        <v>525</v>
      </c>
      <c r="AD142" s="0" t="s">
        <v>292</v>
      </c>
      <c r="AE142" s="0" t="s">
        <v>148</v>
      </c>
      <c r="AF142" s="0" t="s">
        <v>388</v>
      </c>
      <c r="AG142" s="0" t="s">
        <v>122</v>
      </c>
      <c r="AI142" s="1" t="str">
        <f aca="false">MID(M142,2,LEN(M142)-2)</f>
        <v>333 129</v>
      </c>
      <c r="AJ142" s="1" t="str">
        <f aca="false">MID(AI142,1,FIND(" ",AI142,1)-1)</f>
        <v>333</v>
      </c>
      <c r="AK142" s="1" t="str">
        <f aca="false">RIGHT(AI142,LEN(AI142)-FIND(" ",AI142,1))</f>
        <v>129</v>
      </c>
      <c r="AL142" s="2" t="str">
        <f aca="false">MID(O142,2,LEN(O142)-2)</f>
        <v>346 164</v>
      </c>
      <c r="AM142" s="2" t="str">
        <f aca="false">MID(AL142,1,FIND(" ",AL142,1)-1)</f>
        <v>346</v>
      </c>
      <c r="AN142" s="2" t="str">
        <f aca="false">RIGHT(AL142,LEN(AL142)-FIND(" ",AL142,1))</f>
        <v>164</v>
      </c>
      <c r="AO142" s="3" t="str">
        <f aca="false">MID(Q142,2,LEN(Q142)-2)</f>
        <v>355 197</v>
      </c>
      <c r="AP142" s="3" t="str">
        <f aca="false">MID(AO142,1,FIND(" ",AO142,1)-1)</f>
        <v>355</v>
      </c>
      <c r="AQ142" s="3" t="str">
        <f aca="false">RIGHT(AO142,LEN(AO142)-FIND(" ",AO142,1))</f>
        <v>197</v>
      </c>
      <c r="AR142" s="0" t="n">
        <f aca="false">AJ142-AM142</f>
        <v>-13</v>
      </c>
      <c r="AS142" s="0" t="n">
        <f aca="false">AK142-AN142</f>
        <v>-35</v>
      </c>
      <c r="AT142" s="0" t="n">
        <f aca="false">AP142-AM142</f>
        <v>9</v>
      </c>
      <c r="AU142" s="0" t="n">
        <f aca="false">AQ142-AN142</f>
        <v>33</v>
      </c>
      <c r="AV142" s="8" t="n">
        <f aca="false">(AR142*AT142+AS142*AU142)/(SQRT(AR142*AR142+AS142*AS142)*SQRT(AT142*AT142+AU142*AU142))</f>
        <v>-0.996007923950025</v>
      </c>
      <c r="AW142" s="0" t="n">
        <f aca="false">DEGREES(ACOS(AV142))</f>
        <v>174.878683489221</v>
      </c>
    </row>
    <row r="143" customFormat="false" ht="20" hidden="false" customHeight="false" outlineLevel="0" collapsed="false">
      <c r="A143" s="0" t="n">
        <v>1643875188451</v>
      </c>
      <c r="B143" s="0" t="n">
        <v>140</v>
      </c>
      <c r="C143" s="0" t="n">
        <v>0</v>
      </c>
      <c r="D143" s="0" t="s">
        <v>123</v>
      </c>
      <c r="E143" s="0" t="s">
        <v>239</v>
      </c>
      <c r="F143" s="0" t="s">
        <v>343</v>
      </c>
      <c r="G143" s="0" t="s">
        <v>344</v>
      </c>
      <c r="H143" s="0" t="s">
        <v>272</v>
      </c>
      <c r="I143" s="0" t="s">
        <v>273</v>
      </c>
      <c r="J143" s="0" t="s">
        <v>464</v>
      </c>
      <c r="K143" s="0" t="s">
        <v>385</v>
      </c>
      <c r="L143" s="0" t="s">
        <v>276</v>
      </c>
      <c r="M143" s="1" t="s">
        <v>523</v>
      </c>
      <c r="N143" s="0" t="s">
        <v>465</v>
      </c>
      <c r="O143" s="2" t="s">
        <v>468</v>
      </c>
      <c r="P143" s="0" t="s">
        <v>528</v>
      </c>
      <c r="Q143" s="3" t="s">
        <v>469</v>
      </c>
      <c r="R143" s="0" t="s">
        <v>526</v>
      </c>
      <c r="S143" s="0" t="s">
        <v>471</v>
      </c>
      <c r="T143" s="0" t="s">
        <v>256</v>
      </c>
      <c r="U143" s="0" t="s">
        <v>282</v>
      </c>
      <c r="V143" s="0" t="s">
        <v>194</v>
      </c>
      <c r="W143" s="0" t="s">
        <v>524</v>
      </c>
      <c r="X143" s="0" t="s">
        <v>181</v>
      </c>
      <c r="Y143" s="0" t="s">
        <v>284</v>
      </c>
      <c r="Z143" s="0" t="s">
        <v>426</v>
      </c>
      <c r="AA143" s="0" t="s">
        <v>286</v>
      </c>
      <c r="AB143" s="0" t="s">
        <v>86</v>
      </c>
      <c r="AC143" s="0" t="s">
        <v>525</v>
      </c>
      <c r="AD143" s="0" t="s">
        <v>292</v>
      </c>
      <c r="AE143" s="0" t="s">
        <v>148</v>
      </c>
      <c r="AF143" s="0" t="s">
        <v>388</v>
      </c>
      <c r="AG143" s="0" t="s">
        <v>122</v>
      </c>
      <c r="AI143" s="1" t="str">
        <f aca="false">MID(M143,2,LEN(M143)-2)</f>
        <v>333 129</v>
      </c>
      <c r="AJ143" s="1" t="str">
        <f aca="false">MID(AI143,1,FIND(" ",AI143,1)-1)</f>
        <v>333</v>
      </c>
      <c r="AK143" s="1" t="str">
        <f aca="false">RIGHT(AI143,LEN(AI143)-FIND(" ",AI143,1))</f>
        <v>129</v>
      </c>
      <c r="AL143" s="2" t="str">
        <f aca="false">MID(O143,2,LEN(O143)-2)</f>
        <v>346 164</v>
      </c>
      <c r="AM143" s="2" t="str">
        <f aca="false">MID(AL143,1,FIND(" ",AL143,1)-1)</f>
        <v>346</v>
      </c>
      <c r="AN143" s="2" t="str">
        <f aca="false">RIGHT(AL143,LEN(AL143)-FIND(" ",AL143,1))</f>
        <v>164</v>
      </c>
      <c r="AO143" s="3" t="str">
        <f aca="false">MID(Q143,2,LEN(Q143)-2)</f>
        <v>355 197</v>
      </c>
      <c r="AP143" s="3" t="str">
        <f aca="false">MID(AO143,1,FIND(" ",AO143,1)-1)</f>
        <v>355</v>
      </c>
      <c r="AQ143" s="3" t="str">
        <f aca="false">RIGHT(AO143,LEN(AO143)-FIND(" ",AO143,1))</f>
        <v>197</v>
      </c>
      <c r="AR143" s="0" t="n">
        <f aca="false">AJ143-AM143</f>
        <v>-13</v>
      </c>
      <c r="AS143" s="0" t="n">
        <f aca="false">AK143-AN143</f>
        <v>-35</v>
      </c>
      <c r="AT143" s="0" t="n">
        <f aca="false">AP143-AM143</f>
        <v>9</v>
      </c>
      <c r="AU143" s="0" t="n">
        <f aca="false">AQ143-AN143</f>
        <v>33</v>
      </c>
      <c r="AV143" s="8" t="n">
        <f aca="false">(AR143*AT143+AS143*AU143)/(SQRT(AR143*AR143+AS143*AS143)*SQRT(AT143*AT143+AU143*AU143))</f>
        <v>-0.996007923950025</v>
      </c>
      <c r="AW143" s="0" t="n">
        <f aca="false">DEGREES(ACOS(AV143))</f>
        <v>174.878683489221</v>
      </c>
    </row>
    <row r="144" customFormat="false" ht="20" hidden="false" customHeight="false" outlineLevel="0" collapsed="false">
      <c r="A144" s="0" t="n">
        <v>1643875188660</v>
      </c>
      <c r="B144" s="0" t="n">
        <v>141</v>
      </c>
      <c r="C144" s="0" t="n">
        <v>0</v>
      </c>
      <c r="D144" s="0" t="s">
        <v>123</v>
      </c>
      <c r="E144" s="0" t="s">
        <v>239</v>
      </c>
      <c r="F144" s="0" t="s">
        <v>343</v>
      </c>
      <c r="G144" s="0" t="s">
        <v>344</v>
      </c>
      <c r="H144" s="0" t="s">
        <v>272</v>
      </c>
      <c r="I144" s="0" t="s">
        <v>273</v>
      </c>
      <c r="J144" s="0" t="s">
        <v>464</v>
      </c>
      <c r="K144" s="0" t="s">
        <v>385</v>
      </c>
      <c r="L144" s="0" t="s">
        <v>276</v>
      </c>
      <c r="M144" s="1" t="s">
        <v>523</v>
      </c>
      <c r="N144" s="0" t="s">
        <v>465</v>
      </c>
      <c r="O144" s="2" t="s">
        <v>296</v>
      </c>
      <c r="P144" s="0" t="s">
        <v>528</v>
      </c>
      <c r="Q144" s="3" t="s">
        <v>478</v>
      </c>
      <c r="R144" s="0" t="s">
        <v>526</v>
      </c>
      <c r="S144" s="0" t="s">
        <v>471</v>
      </c>
      <c r="T144" s="0" t="s">
        <v>396</v>
      </c>
      <c r="U144" s="0" t="s">
        <v>282</v>
      </c>
      <c r="V144" s="0" t="s">
        <v>194</v>
      </c>
      <c r="W144" s="0" t="s">
        <v>475</v>
      </c>
      <c r="X144" s="0" t="s">
        <v>181</v>
      </c>
      <c r="Y144" s="0" t="s">
        <v>284</v>
      </c>
      <c r="Z144" s="0" t="s">
        <v>426</v>
      </c>
      <c r="AA144" s="0" t="s">
        <v>286</v>
      </c>
      <c r="AB144" s="0" t="s">
        <v>86</v>
      </c>
      <c r="AC144" s="0" t="s">
        <v>525</v>
      </c>
      <c r="AD144" s="0" t="s">
        <v>292</v>
      </c>
      <c r="AE144" s="0" t="s">
        <v>148</v>
      </c>
      <c r="AF144" s="0" t="s">
        <v>388</v>
      </c>
      <c r="AG144" s="0" t="s">
        <v>122</v>
      </c>
      <c r="AI144" s="1" t="str">
        <f aca="false">MID(M144,2,LEN(M144)-2)</f>
        <v>333 129</v>
      </c>
      <c r="AJ144" s="1" t="str">
        <f aca="false">MID(AI144,1,FIND(" ",AI144,1)-1)</f>
        <v>333</v>
      </c>
      <c r="AK144" s="1" t="str">
        <f aca="false">RIGHT(AI144,LEN(AI144)-FIND(" ",AI144,1))</f>
        <v>129</v>
      </c>
      <c r="AL144" s="2" t="str">
        <f aca="false">MID(O144,2,LEN(O144)-2)</f>
        <v>347 159</v>
      </c>
      <c r="AM144" s="2" t="str">
        <f aca="false">MID(AL144,1,FIND(" ",AL144,1)-1)</f>
        <v>347</v>
      </c>
      <c r="AN144" s="2" t="str">
        <f aca="false">RIGHT(AL144,LEN(AL144)-FIND(" ",AL144,1))</f>
        <v>159</v>
      </c>
      <c r="AO144" s="3" t="str">
        <f aca="false">MID(Q144,2,LEN(Q144)-2)</f>
        <v>353 193</v>
      </c>
      <c r="AP144" s="3" t="str">
        <f aca="false">MID(AO144,1,FIND(" ",AO144,1)-1)</f>
        <v>353</v>
      </c>
      <c r="AQ144" s="3" t="str">
        <f aca="false">RIGHT(AO144,LEN(AO144)-FIND(" ",AO144,1))</f>
        <v>193</v>
      </c>
      <c r="AR144" s="0" t="n">
        <f aca="false">AJ144-AM144</f>
        <v>-14</v>
      </c>
      <c r="AS144" s="0" t="n">
        <f aca="false">AK144-AN144</f>
        <v>-30</v>
      </c>
      <c r="AT144" s="0" t="n">
        <f aca="false">AP144-AM144</f>
        <v>6</v>
      </c>
      <c r="AU144" s="0" t="n">
        <f aca="false">AQ144-AN144</f>
        <v>34</v>
      </c>
      <c r="AV144" s="8" t="n">
        <f aca="false">(AR144*AT144+AS144*AU144)/(SQRT(AR144*AR144+AS144*AS144)*SQRT(AT144*AT144+AU144*AU144))</f>
        <v>-0.965885549343203</v>
      </c>
      <c r="AW144" s="0" t="n">
        <f aca="false">DEGREES(ACOS(AV144))</f>
        <v>164.991086323341</v>
      </c>
    </row>
    <row r="145" customFormat="false" ht="20" hidden="false" customHeight="false" outlineLevel="0" collapsed="false">
      <c r="A145" s="0" t="n">
        <v>1643875188865</v>
      </c>
      <c r="B145" s="0" t="n">
        <v>142</v>
      </c>
      <c r="C145" s="0" t="n">
        <v>0</v>
      </c>
      <c r="D145" s="0" t="s">
        <v>529</v>
      </c>
      <c r="E145" s="0" t="s">
        <v>239</v>
      </c>
      <c r="F145" s="0" t="s">
        <v>343</v>
      </c>
      <c r="G145" s="0" t="s">
        <v>344</v>
      </c>
      <c r="H145" s="0" t="s">
        <v>272</v>
      </c>
      <c r="I145" s="0" t="s">
        <v>273</v>
      </c>
      <c r="J145" s="0" t="s">
        <v>530</v>
      </c>
      <c r="K145" s="0" t="s">
        <v>385</v>
      </c>
      <c r="L145" s="0" t="s">
        <v>276</v>
      </c>
      <c r="M145" s="1" t="s">
        <v>523</v>
      </c>
      <c r="N145" s="0" t="s">
        <v>465</v>
      </c>
      <c r="O145" s="2" t="s">
        <v>296</v>
      </c>
      <c r="P145" s="0" t="s">
        <v>482</v>
      </c>
      <c r="Q145" s="3" t="s">
        <v>478</v>
      </c>
      <c r="R145" s="0" t="s">
        <v>526</v>
      </c>
      <c r="S145" s="0" t="s">
        <v>401</v>
      </c>
      <c r="T145" s="0" t="s">
        <v>396</v>
      </c>
      <c r="U145" s="0" t="s">
        <v>282</v>
      </c>
      <c r="V145" s="0" t="s">
        <v>194</v>
      </c>
      <c r="W145" s="0" t="s">
        <v>475</v>
      </c>
      <c r="X145" s="0" t="s">
        <v>181</v>
      </c>
      <c r="Y145" s="0" t="s">
        <v>284</v>
      </c>
      <c r="Z145" s="0" t="s">
        <v>426</v>
      </c>
      <c r="AA145" s="0" t="s">
        <v>286</v>
      </c>
      <c r="AB145" s="0" t="s">
        <v>86</v>
      </c>
      <c r="AC145" s="0" t="s">
        <v>525</v>
      </c>
      <c r="AD145" s="0" t="s">
        <v>292</v>
      </c>
      <c r="AE145" s="0" t="s">
        <v>148</v>
      </c>
      <c r="AF145" s="0" t="s">
        <v>388</v>
      </c>
      <c r="AG145" s="0" t="s">
        <v>122</v>
      </c>
      <c r="AI145" s="1" t="str">
        <f aca="false">MID(M145,2,LEN(M145)-2)</f>
        <v>333 129</v>
      </c>
      <c r="AJ145" s="1" t="str">
        <f aca="false">MID(AI145,1,FIND(" ",AI145,1)-1)</f>
        <v>333</v>
      </c>
      <c r="AK145" s="1" t="str">
        <f aca="false">RIGHT(AI145,LEN(AI145)-FIND(" ",AI145,1))</f>
        <v>129</v>
      </c>
      <c r="AL145" s="2" t="str">
        <f aca="false">MID(O145,2,LEN(O145)-2)</f>
        <v>347 159</v>
      </c>
      <c r="AM145" s="2" t="str">
        <f aca="false">MID(AL145,1,FIND(" ",AL145,1)-1)</f>
        <v>347</v>
      </c>
      <c r="AN145" s="2" t="str">
        <f aca="false">RIGHT(AL145,LEN(AL145)-FIND(" ",AL145,1))</f>
        <v>159</v>
      </c>
      <c r="AO145" s="3" t="str">
        <f aca="false">MID(Q145,2,LEN(Q145)-2)</f>
        <v>353 193</v>
      </c>
      <c r="AP145" s="3" t="str">
        <f aca="false">MID(AO145,1,FIND(" ",AO145,1)-1)</f>
        <v>353</v>
      </c>
      <c r="AQ145" s="3" t="str">
        <f aca="false">RIGHT(AO145,LEN(AO145)-FIND(" ",AO145,1))</f>
        <v>193</v>
      </c>
      <c r="AR145" s="0" t="n">
        <f aca="false">AJ145-AM145</f>
        <v>-14</v>
      </c>
      <c r="AS145" s="0" t="n">
        <f aca="false">AK145-AN145</f>
        <v>-30</v>
      </c>
      <c r="AT145" s="0" t="n">
        <f aca="false">AP145-AM145</f>
        <v>6</v>
      </c>
      <c r="AU145" s="0" t="n">
        <f aca="false">AQ145-AN145</f>
        <v>34</v>
      </c>
      <c r="AV145" s="8" t="n">
        <f aca="false">(AR145*AT145+AS145*AU145)/(SQRT(AR145*AR145+AS145*AS145)*SQRT(AT145*AT145+AU145*AU145))</f>
        <v>-0.965885549343203</v>
      </c>
      <c r="AW145" s="0" t="n">
        <f aca="false">DEGREES(ACOS(AV145))</f>
        <v>164.991086323341</v>
      </c>
    </row>
    <row r="146" customFormat="false" ht="20" hidden="false" customHeight="false" outlineLevel="0" collapsed="false">
      <c r="A146" s="0" t="n">
        <v>1643875189078</v>
      </c>
      <c r="B146" s="0" t="n">
        <v>143</v>
      </c>
      <c r="C146" s="0" t="n">
        <v>0</v>
      </c>
      <c r="D146" s="0" t="s">
        <v>182</v>
      </c>
      <c r="E146" s="0" t="s">
        <v>239</v>
      </c>
      <c r="F146" s="0" t="s">
        <v>343</v>
      </c>
      <c r="G146" s="0" t="s">
        <v>344</v>
      </c>
      <c r="H146" s="0" t="s">
        <v>272</v>
      </c>
      <c r="I146" s="0" t="s">
        <v>273</v>
      </c>
      <c r="J146" s="0" t="s">
        <v>530</v>
      </c>
      <c r="K146" s="0" t="s">
        <v>385</v>
      </c>
      <c r="L146" s="0" t="s">
        <v>305</v>
      </c>
      <c r="M146" s="1" t="s">
        <v>523</v>
      </c>
      <c r="N146" s="0" t="s">
        <v>484</v>
      </c>
      <c r="O146" s="2" t="s">
        <v>531</v>
      </c>
      <c r="P146" s="0" t="s">
        <v>266</v>
      </c>
      <c r="Q146" s="3" t="s">
        <v>478</v>
      </c>
      <c r="R146" s="0" t="s">
        <v>526</v>
      </c>
      <c r="S146" s="0" t="s">
        <v>401</v>
      </c>
      <c r="T146" s="0" t="s">
        <v>396</v>
      </c>
      <c r="U146" s="0" t="s">
        <v>397</v>
      </c>
      <c r="V146" s="0" t="s">
        <v>194</v>
      </c>
      <c r="W146" s="0" t="s">
        <v>141</v>
      </c>
      <c r="X146" s="0" t="s">
        <v>181</v>
      </c>
      <c r="Y146" s="0" t="s">
        <v>317</v>
      </c>
      <c r="Z146" s="0" t="s">
        <v>318</v>
      </c>
      <c r="AA146" s="0" t="s">
        <v>286</v>
      </c>
      <c r="AB146" s="0" t="s">
        <v>166</v>
      </c>
      <c r="AC146" s="0" t="s">
        <v>532</v>
      </c>
      <c r="AD146" s="0" t="s">
        <v>292</v>
      </c>
      <c r="AE146" s="0" t="s">
        <v>148</v>
      </c>
      <c r="AF146" s="0" t="s">
        <v>388</v>
      </c>
      <c r="AG146" s="0" t="s">
        <v>122</v>
      </c>
      <c r="AI146" s="1" t="str">
        <f aca="false">MID(M146,2,LEN(M146)-2)</f>
        <v>333 129</v>
      </c>
      <c r="AJ146" s="1" t="str">
        <f aca="false">MID(AI146,1,FIND(" ",AI146,1)-1)</f>
        <v>333</v>
      </c>
      <c r="AK146" s="1" t="str">
        <f aca="false">RIGHT(AI146,LEN(AI146)-FIND(" ",AI146,1))</f>
        <v>129</v>
      </c>
      <c r="AL146" s="2" t="str">
        <f aca="false">MID(O146,2,LEN(O146)-2)</f>
        <v>344 158</v>
      </c>
      <c r="AM146" s="2" t="str">
        <f aca="false">MID(AL146,1,FIND(" ",AL146,1)-1)</f>
        <v>344</v>
      </c>
      <c r="AN146" s="2" t="str">
        <f aca="false">RIGHT(AL146,LEN(AL146)-FIND(" ",AL146,1))</f>
        <v>158</v>
      </c>
      <c r="AO146" s="3" t="str">
        <f aca="false">MID(Q146,2,LEN(Q146)-2)</f>
        <v>353 193</v>
      </c>
      <c r="AP146" s="3" t="str">
        <f aca="false">MID(AO146,1,FIND(" ",AO146,1)-1)</f>
        <v>353</v>
      </c>
      <c r="AQ146" s="3" t="str">
        <f aca="false">RIGHT(AO146,LEN(AO146)-FIND(" ",AO146,1))</f>
        <v>193</v>
      </c>
      <c r="AR146" s="0" t="n">
        <f aca="false">AJ146-AM146</f>
        <v>-11</v>
      </c>
      <c r="AS146" s="0" t="n">
        <f aca="false">AK146-AN146</f>
        <v>-29</v>
      </c>
      <c r="AT146" s="0" t="n">
        <f aca="false">AP146-AM146</f>
        <v>9</v>
      </c>
      <c r="AU146" s="0" t="n">
        <f aca="false">AQ146-AN146</f>
        <v>35</v>
      </c>
      <c r="AV146" s="8" t="n">
        <f aca="false">(AR146*AT146+AS146*AU146)/(SQRT(AR146*AR146+AS146*AS146)*SQRT(AT146*AT146+AU146*AU146))</f>
        <v>-0.993861955472928</v>
      </c>
      <c r="AW146" s="0" t="n">
        <f aca="false">DEGREES(ACOS(AV146))</f>
        <v>173.648518445465</v>
      </c>
    </row>
    <row r="147" customFormat="false" ht="20" hidden="false" customHeight="false" outlineLevel="0" collapsed="false">
      <c r="A147" s="0" t="n">
        <v>1643875189292</v>
      </c>
      <c r="B147" s="0" t="n">
        <v>144</v>
      </c>
      <c r="C147" s="0" t="n">
        <v>0</v>
      </c>
      <c r="D147" s="0" t="s">
        <v>182</v>
      </c>
      <c r="E147" s="0" t="s">
        <v>239</v>
      </c>
      <c r="F147" s="0" t="s">
        <v>343</v>
      </c>
      <c r="G147" s="0" t="s">
        <v>344</v>
      </c>
      <c r="H147" s="0" t="s">
        <v>272</v>
      </c>
      <c r="I147" s="0" t="s">
        <v>273</v>
      </c>
      <c r="J147" s="0" t="s">
        <v>530</v>
      </c>
      <c r="K147" s="0" t="s">
        <v>385</v>
      </c>
      <c r="L147" s="0" t="s">
        <v>305</v>
      </c>
      <c r="M147" s="1" t="s">
        <v>523</v>
      </c>
      <c r="N147" s="0" t="s">
        <v>484</v>
      </c>
      <c r="O147" s="2" t="s">
        <v>533</v>
      </c>
      <c r="P147" s="0" t="s">
        <v>398</v>
      </c>
      <c r="Q147" s="3" t="s">
        <v>137</v>
      </c>
      <c r="R147" s="0" t="s">
        <v>320</v>
      </c>
      <c r="S147" s="0" t="s">
        <v>534</v>
      </c>
      <c r="T147" s="0" t="s">
        <v>396</v>
      </c>
      <c r="U147" s="0" t="s">
        <v>139</v>
      </c>
      <c r="V147" s="0" t="s">
        <v>194</v>
      </c>
      <c r="W147" s="0" t="s">
        <v>141</v>
      </c>
      <c r="X147" s="0" t="s">
        <v>181</v>
      </c>
      <c r="Y147" s="0" t="s">
        <v>317</v>
      </c>
      <c r="Z147" s="0" t="s">
        <v>318</v>
      </c>
      <c r="AA147" s="0" t="s">
        <v>286</v>
      </c>
      <c r="AB147" s="0" t="s">
        <v>86</v>
      </c>
      <c r="AC147" s="0" t="s">
        <v>532</v>
      </c>
      <c r="AD147" s="0" t="s">
        <v>292</v>
      </c>
      <c r="AE147" s="0" t="s">
        <v>148</v>
      </c>
      <c r="AF147" s="0" t="s">
        <v>388</v>
      </c>
      <c r="AG147" s="0" t="s">
        <v>122</v>
      </c>
      <c r="AI147" s="1" t="str">
        <f aca="false">MID(M147,2,LEN(M147)-2)</f>
        <v>333 129</v>
      </c>
      <c r="AJ147" s="1" t="str">
        <f aca="false">MID(AI147,1,FIND(" ",AI147,1)-1)</f>
        <v>333</v>
      </c>
      <c r="AK147" s="1" t="str">
        <f aca="false">RIGHT(AI147,LEN(AI147)-FIND(" ",AI147,1))</f>
        <v>129</v>
      </c>
      <c r="AL147" s="2" t="str">
        <f aca="false">MID(O147,2,LEN(O147)-2)</f>
        <v>343 160</v>
      </c>
      <c r="AM147" s="2" t="str">
        <f aca="false">MID(AL147,1,FIND(" ",AL147,1)-1)</f>
        <v>343</v>
      </c>
      <c r="AN147" s="2" t="str">
        <f aca="false">RIGHT(AL147,LEN(AL147)-FIND(" ",AL147,1))</f>
        <v>160</v>
      </c>
      <c r="AO147" s="3" t="str">
        <f aca="false">MID(Q147,2,LEN(Q147)-2)</f>
        <v>349 192</v>
      </c>
      <c r="AP147" s="3" t="str">
        <f aca="false">MID(AO147,1,FIND(" ",AO147,1)-1)</f>
        <v>349</v>
      </c>
      <c r="AQ147" s="3" t="str">
        <f aca="false">RIGHT(AO147,LEN(AO147)-FIND(" ",AO147,1))</f>
        <v>192</v>
      </c>
      <c r="AR147" s="0" t="n">
        <f aca="false">AJ147-AM147</f>
        <v>-10</v>
      </c>
      <c r="AS147" s="0" t="n">
        <f aca="false">AK147-AN147</f>
        <v>-31</v>
      </c>
      <c r="AT147" s="0" t="n">
        <f aca="false">AP147-AM147</f>
        <v>6</v>
      </c>
      <c r="AU147" s="0" t="n">
        <f aca="false">AQ147-AN147</f>
        <v>32</v>
      </c>
      <c r="AV147" s="8" t="n">
        <f aca="false">(AR147*AT147+AS147*AU147)/(SQRT(AR147*AR147+AS147*AS147)*SQRT(AT147*AT147+AU147*AU147))</f>
        <v>-0.991985023030853</v>
      </c>
      <c r="AW147" s="0" t="n">
        <f aca="false">DEGREES(ACOS(AV147))</f>
        <v>172.740958680314</v>
      </c>
    </row>
    <row r="148" customFormat="false" ht="20" hidden="false" customHeight="false" outlineLevel="0" collapsed="false">
      <c r="A148" s="0" t="n">
        <v>1643875189495</v>
      </c>
      <c r="B148" s="0" t="n">
        <v>145</v>
      </c>
      <c r="C148" s="0" t="n">
        <v>0</v>
      </c>
      <c r="D148" s="0" t="s">
        <v>529</v>
      </c>
      <c r="E148" s="0" t="s">
        <v>239</v>
      </c>
      <c r="F148" s="0" t="s">
        <v>343</v>
      </c>
      <c r="G148" s="0" t="s">
        <v>344</v>
      </c>
      <c r="H148" s="0" t="s">
        <v>272</v>
      </c>
      <c r="I148" s="0" t="s">
        <v>535</v>
      </c>
      <c r="J148" s="0" t="s">
        <v>530</v>
      </c>
      <c r="K148" s="0" t="s">
        <v>385</v>
      </c>
      <c r="L148" s="0" t="s">
        <v>305</v>
      </c>
      <c r="M148" s="1" t="s">
        <v>523</v>
      </c>
      <c r="N148" s="0" t="s">
        <v>484</v>
      </c>
      <c r="O148" s="2" t="s">
        <v>533</v>
      </c>
      <c r="P148" s="0" t="s">
        <v>398</v>
      </c>
      <c r="Q148" s="3" t="s">
        <v>137</v>
      </c>
      <c r="R148" s="0" t="s">
        <v>320</v>
      </c>
      <c r="S148" s="0" t="s">
        <v>144</v>
      </c>
      <c r="T148" s="0" t="s">
        <v>396</v>
      </c>
      <c r="U148" s="0" t="s">
        <v>139</v>
      </c>
      <c r="V148" s="0" t="s">
        <v>237</v>
      </c>
      <c r="W148" s="0" t="s">
        <v>141</v>
      </c>
      <c r="X148" s="0" t="s">
        <v>181</v>
      </c>
      <c r="Y148" s="0" t="s">
        <v>317</v>
      </c>
      <c r="Z148" s="0" t="s">
        <v>318</v>
      </c>
      <c r="AA148" s="0" t="s">
        <v>286</v>
      </c>
      <c r="AB148" s="0" t="s">
        <v>86</v>
      </c>
      <c r="AC148" s="0" t="s">
        <v>532</v>
      </c>
      <c r="AD148" s="0" t="s">
        <v>292</v>
      </c>
      <c r="AE148" s="0" t="s">
        <v>148</v>
      </c>
      <c r="AF148" s="0" t="s">
        <v>388</v>
      </c>
      <c r="AG148" s="0" t="s">
        <v>122</v>
      </c>
      <c r="AI148" s="1" t="str">
        <f aca="false">MID(M148,2,LEN(M148)-2)</f>
        <v>333 129</v>
      </c>
      <c r="AJ148" s="1" t="str">
        <f aca="false">MID(AI148,1,FIND(" ",AI148,1)-1)</f>
        <v>333</v>
      </c>
      <c r="AK148" s="1" t="str">
        <f aca="false">RIGHT(AI148,LEN(AI148)-FIND(" ",AI148,1))</f>
        <v>129</v>
      </c>
      <c r="AL148" s="2" t="str">
        <f aca="false">MID(O148,2,LEN(O148)-2)</f>
        <v>343 160</v>
      </c>
      <c r="AM148" s="2" t="str">
        <f aca="false">MID(AL148,1,FIND(" ",AL148,1)-1)</f>
        <v>343</v>
      </c>
      <c r="AN148" s="2" t="str">
        <f aca="false">RIGHT(AL148,LEN(AL148)-FIND(" ",AL148,1))</f>
        <v>160</v>
      </c>
      <c r="AO148" s="3" t="str">
        <f aca="false">MID(Q148,2,LEN(Q148)-2)</f>
        <v>349 192</v>
      </c>
      <c r="AP148" s="3" t="str">
        <f aca="false">MID(AO148,1,FIND(" ",AO148,1)-1)</f>
        <v>349</v>
      </c>
      <c r="AQ148" s="3" t="str">
        <f aca="false">RIGHT(AO148,LEN(AO148)-FIND(" ",AO148,1))</f>
        <v>192</v>
      </c>
      <c r="AR148" s="0" t="n">
        <f aca="false">AJ148-AM148</f>
        <v>-10</v>
      </c>
      <c r="AS148" s="0" t="n">
        <f aca="false">AK148-AN148</f>
        <v>-31</v>
      </c>
      <c r="AT148" s="0" t="n">
        <f aca="false">AP148-AM148</f>
        <v>6</v>
      </c>
      <c r="AU148" s="0" t="n">
        <f aca="false">AQ148-AN148</f>
        <v>32</v>
      </c>
      <c r="AV148" s="8" t="n">
        <f aca="false">(AR148*AT148+AS148*AU148)/(SQRT(AR148*AR148+AS148*AS148)*SQRT(AT148*AT148+AU148*AU148))</f>
        <v>-0.991985023030853</v>
      </c>
      <c r="AW148" s="0" t="n">
        <f aca="false">DEGREES(ACOS(AV148))</f>
        <v>172.740958680314</v>
      </c>
    </row>
    <row r="149" customFormat="false" ht="20" hidden="false" customHeight="false" outlineLevel="0" collapsed="false">
      <c r="A149" s="0" t="n">
        <v>1643875189704</v>
      </c>
      <c r="B149" s="0" t="n">
        <v>146</v>
      </c>
      <c r="C149" s="0" t="n">
        <v>0</v>
      </c>
      <c r="D149" s="0" t="s">
        <v>529</v>
      </c>
      <c r="E149" s="0" t="s">
        <v>239</v>
      </c>
      <c r="F149" s="0" t="s">
        <v>343</v>
      </c>
      <c r="G149" s="0" t="s">
        <v>344</v>
      </c>
      <c r="H149" s="0" t="s">
        <v>272</v>
      </c>
      <c r="I149" s="0" t="s">
        <v>535</v>
      </c>
      <c r="J149" s="0" t="s">
        <v>530</v>
      </c>
      <c r="K149" s="0" t="s">
        <v>385</v>
      </c>
      <c r="L149" s="0" t="s">
        <v>305</v>
      </c>
      <c r="M149" s="1" t="s">
        <v>523</v>
      </c>
      <c r="N149" s="0" t="s">
        <v>484</v>
      </c>
      <c r="O149" s="2" t="s">
        <v>533</v>
      </c>
      <c r="P149" s="0" t="s">
        <v>398</v>
      </c>
      <c r="Q149" s="3" t="s">
        <v>137</v>
      </c>
      <c r="R149" s="0" t="s">
        <v>320</v>
      </c>
      <c r="S149" s="0" t="s">
        <v>144</v>
      </c>
      <c r="T149" s="0" t="s">
        <v>396</v>
      </c>
      <c r="U149" s="0" t="s">
        <v>139</v>
      </c>
      <c r="V149" s="0" t="s">
        <v>237</v>
      </c>
      <c r="W149" s="0" t="s">
        <v>141</v>
      </c>
      <c r="X149" s="0" t="s">
        <v>181</v>
      </c>
      <c r="Y149" s="0" t="s">
        <v>317</v>
      </c>
      <c r="Z149" s="0" t="s">
        <v>318</v>
      </c>
      <c r="AA149" s="0" t="s">
        <v>286</v>
      </c>
      <c r="AB149" s="0" t="s">
        <v>86</v>
      </c>
      <c r="AC149" s="0" t="s">
        <v>532</v>
      </c>
      <c r="AD149" s="0" t="s">
        <v>292</v>
      </c>
      <c r="AE149" s="0" t="s">
        <v>148</v>
      </c>
      <c r="AF149" s="0" t="s">
        <v>388</v>
      </c>
      <c r="AG149" s="0" t="s">
        <v>122</v>
      </c>
      <c r="AI149" s="1" t="str">
        <f aca="false">MID(M149,2,LEN(M149)-2)</f>
        <v>333 129</v>
      </c>
      <c r="AJ149" s="1" t="str">
        <f aca="false">MID(AI149,1,FIND(" ",AI149,1)-1)</f>
        <v>333</v>
      </c>
      <c r="AK149" s="1" t="str">
        <f aca="false">RIGHT(AI149,LEN(AI149)-FIND(" ",AI149,1))</f>
        <v>129</v>
      </c>
      <c r="AL149" s="2" t="str">
        <f aca="false">MID(O149,2,LEN(O149)-2)</f>
        <v>343 160</v>
      </c>
      <c r="AM149" s="2" t="str">
        <f aca="false">MID(AL149,1,FIND(" ",AL149,1)-1)</f>
        <v>343</v>
      </c>
      <c r="AN149" s="2" t="str">
        <f aca="false">RIGHT(AL149,LEN(AL149)-FIND(" ",AL149,1))</f>
        <v>160</v>
      </c>
      <c r="AO149" s="3" t="str">
        <f aca="false">MID(Q149,2,LEN(Q149)-2)</f>
        <v>349 192</v>
      </c>
      <c r="AP149" s="3" t="str">
        <f aca="false">MID(AO149,1,FIND(" ",AO149,1)-1)</f>
        <v>349</v>
      </c>
      <c r="AQ149" s="3" t="str">
        <f aca="false">RIGHT(AO149,LEN(AO149)-FIND(" ",AO149,1))</f>
        <v>192</v>
      </c>
      <c r="AR149" s="0" t="n">
        <f aca="false">AJ149-AM149</f>
        <v>-10</v>
      </c>
      <c r="AS149" s="0" t="n">
        <f aca="false">AK149-AN149</f>
        <v>-31</v>
      </c>
      <c r="AT149" s="0" t="n">
        <f aca="false">AP149-AM149</f>
        <v>6</v>
      </c>
      <c r="AU149" s="0" t="n">
        <f aca="false">AQ149-AN149</f>
        <v>32</v>
      </c>
      <c r="AV149" s="8" t="n">
        <f aca="false">(AR149*AT149+AS149*AU149)/(SQRT(AR149*AR149+AS149*AS149)*SQRT(AT149*AT149+AU149*AU149))</f>
        <v>-0.991985023030853</v>
      </c>
      <c r="AW149" s="0" t="n">
        <f aca="false">DEGREES(ACOS(AV149))</f>
        <v>172.740958680314</v>
      </c>
    </row>
    <row r="150" customFormat="false" ht="20" hidden="false" customHeight="false" outlineLevel="0" collapsed="false">
      <c r="A150" s="0" t="n">
        <v>1643875189913</v>
      </c>
      <c r="B150" s="0" t="n">
        <v>147</v>
      </c>
      <c r="C150" s="0" t="n">
        <v>0</v>
      </c>
      <c r="D150" s="0" t="s">
        <v>182</v>
      </c>
      <c r="E150" s="0" t="s">
        <v>239</v>
      </c>
      <c r="F150" s="0" t="s">
        <v>343</v>
      </c>
      <c r="G150" s="0" t="s">
        <v>344</v>
      </c>
      <c r="H150" s="0" t="s">
        <v>272</v>
      </c>
      <c r="I150" s="0" t="s">
        <v>183</v>
      </c>
      <c r="J150" s="0" t="s">
        <v>536</v>
      </c>
      <c r="K150" s="0" t="s">
        <v>537</v>
      </c>
      <c r="L150" s="0" t="s">
        <v>305</v>
      </c>
      <c r="M150" s="1" t="s">
        <v>523</v>
      </c>
      <c r="N150" s="0" t="s">
        <v>484</v>
      </c>
      <c r="O150" s="2" t="s">
        <v>533</v>
      </c>
      <c r="P150" s="0" t="s">
        <v>398</v>
      </c>
      <c r="Q150" s="3" t="s">
        <v>137</v>
      </c>
      <c r="R150" s="0" t="s">
        <v>320</v>
      </c>
      <c r="S150" s="0" t="s">
        <v>144</v>
      </c>
      <c r="T150" s="0" t="s">
        <v>396</v>
      </c>
      <c r="U150" s="0" t="s">
        <v>538</v>
      </c>
      <c r="V150" s="0" t="s">
        <v>237</v>
      </c>
      <c r="W150" s="0" t="s">
        <v>141</v>
      </c>
      <c r="X150" s="0" t="s">
        <v>539</v>
      </c>
      <c r="Y150" s="0" t="s">
        <v>317</v>
      </c>
      <c r="Z150" s="0" t="s">
        <v>318</v>
      </c>
      <c r="AA150" s="0" t="s">
        <v>286</v>
      </c>
      <c r="AB150" s="0" t="s">
        <v>166</v>
      </c>
      <c r="AC150" s="0" t="s">
        <v>532</v>
      </c>
      <c r="AD150" s="0" t="s">
        <v>292</v>
      </c>
      <c r="AE150" s="0" t="s">
        <v>148</v>
      </c>
      <c r="AF150" s="0" t="s">
        <v>388</v>
      </c>
      <c r="AG150" s="0" t="s">
        <v>122</v>
      </c>
      <c r="AI150" s="1" t="str">
        <f aca="false">MID(M150,2,LEN(M150)-2)</f>
        <v>333 129</v>
      </c>
      <c r="AJ150" s="1" t="str">
        <f aca="false">MID(AI150,1,FIND(" ",AI150,1)-1)</f>
        <v>333</v>
      </c>
      <c r="AK150" s="1" t="str">
        <f aca="false">RIGHT(AI150,LEN(AI150)-FIND(" ",AI150,1))</f>
        <v>129</v>
      </c>
      <c r="AL150" s="2" t="str">
        <f aca="false">MID(O150,2,LEN(O150)-2)</f>
        <v>343 160</v>
      </c>
      <c r="AM150" s="2" t="str">
        <f aca="false">MID(AL150,1,FIND(" ",AL150,1)-1)</f>
        <v>343</v>
      </c>
      <c r="AN150" s="2" t="str">
        <f aca="false">RIGHT(AL150,LEN(AL150)-FIND(" ",AL150,1))</f>
        <v>160</v>
      </c>
      <c r="AO150" s="3" t="str">
        <f aca="false">MID(Q150,2,LEN(Q150)-2)</f>
        <v>349 192</v>
      </c>
      <c r="AP150" s="3" t="str">
        <f aca="false">MID(AO150,1,FIND(" ",AO150,1)-1)</f>
        <v>349</v>
      </c>
      <c r="AQ150" s="3" t="str">
        <f aca="false">RIGHT(AO150,LEN(AO150)-FIND(" ",AO150,1))</f>
        <v>192</v>
      </c>
      <c r="AR150" s="0" t="n">
        <f aca="false">AJ150-AM150</f>
        <v>-10</v>
      </c>
      <c r="AS150" s="0" t="n">
        <f aca="false">AK150-AN150</f>
        <v>-31</v>
      </c>
      <c r="AT150" s="0" t="n">
        <f aca="false">AP150-AM150</f>
        <v>6</v>
      </c>
      <c r="AU150" s="0" t="n">
        <f aca="false">AQ150-AN150</f>
        <v>32</v>
      </c>
      <c r="AV150" s="8" t="n">
        <f aca="false">(AR150*AT150+AS150*AU150)/(SQRT(AR150*AR150+AS150*AS150)*SQRT(AT150*AT150+AU150*AU150))</f>
        <v>-0.991985023030853</v>
      </c>
      <c r="AW150" s="0" t="n">
        <f aca="false">DEGREES(ACOS(AV150))</f>
        <v>172.740958680314</v>
      </c>
    </row>
    <row r="151" customFormat="false" ht="20" hidden="false" customHeight="false" outlineLevel="0" collapsed="false">
      <c r="A151" s="0" t="n">
        <v>1643875190123</v>
      </c>
      <c r="B151" s="0" t="n">
        <v>148</v>
      </c>
      <c r="C151" s="0" t="n">
        <v>0</v>
      </c>
      <c r="D151" s="0" t="s">
        <v>182</v>
      </c>
      <c r="E151" s="0" t="s">
        <v>239</v>
      </c>
      <c r="F151" s="0" t="s">
        <v>343</v>
      </c>
      <c r="G151" s="0" t="s">
        <v>344</v>
      </c>
      <c r="H151" s="0" t="s">
        <v>272</v>
      </c>
      <c r="I151" s="0" t="s">
        <v>183</v>
      </c>
      <c r="J151" s="0" t="s">
        <v>536</v>
      </c>
      <c r="K151" s="0" t="s">
        <v>540</v>
      </c>
      <c r="L151" s="0" t="s">
        <v>305</v>
      </c>
      <c r="M151" s="1" t="s">
        <v>523</v>
      </c>
      <c r="N151" s="0" t="s">
        <v>484</v>
      </c>
      <c r="O151" s="2" t="s">
        <v>150</v>
      </c>
      <c r="P151" s="0" t="s">
        <v>398</v>
      </c>
      <c r="Q151" s="3" t="s">
        <v>151</v>
      </c>
      <c r="R151" s="0" t="s">
        <v>320</v>
      </c>
      <c r="S151" s="0" t="s">
        <v>211</v>
      </c>
      <c r="T151" s="0" t="s">
        <v>396</v>
      </c>
      <c r="U151" s="0" t="s">
        <v>175</v>
      </c>
      <c r="V151" s="0" t="s">
        <v>237</v>
      </c>
      <c r="W151" s="0" t="s">
        <v>141</v>
      </c>
      <c r="X151" s="0" t="s">
        <v>539</v>
      </c>
      <c r="Y151" s="0" t="s">
        <v>317</v>
      </c>
      <c r="Z151" s="0" t="s">
        <v>318</v>
      </c>
      <c r="AA151" s="0" t="s">
        <v>286</v>
      </c>
      <c r="AB151" s="0" t="s">
        <v>166</v>
      </c>
      <c r="AC151" s="0" t="s">
        <v>532</v>
      </c>
      <c r="AD151" s="0" t="s">
        <v>292</v>
      </c>
      <c r="AE151" s="0" t="s">
        <v>148</v>
      </c>
      <c r="AF151" s="0" t="s">
        <v>388</v>
      </c>
      <c r="AG151" s="0" t="s">
        <v>122</v>
      </c>
      <c r="AI151" s="1" t="str">
        <f aca="false">MID(M151,2,LEN(M151)-2)</f>
        <v>333 129</v>
      </c>
      <c r="AJ151" s="1" t="str">
        <f aca="false">MID(AI151,1,FIND(" ",AI151,1)-1)</f>
        <v>333</v>
      </c>
      <c r="AK151" s="1" t="str">
        <f aca="false">RIGHT(AI151,LEN(AI151)-FIND(" ",AI151,1))</f>
        <v>129</v>
      </c>
      <c r="AL151" s="2" t="str">
        <f aca="false">MID(O151,2,LEN(O151)-2)</f>
        <v>339 162</v>
      </c>
      <c r="AM151" s="2" t="str">
        <f aca="false">MID(AL151,1,FIND(" ",AL151,1)-1)</f>
        <v>339</v>
      </c>
      <c r="AN151" s="2" t="str">
        <f aca="false">RIGHT(AL151,LEN(AL151)-FIND(" ",AL151,1))</f>
        <v>162</v>
      </c>
      <c r="AO151" s="3" t="str">
        <f aca="false">MID(Q151,2,LEN(Q151)-2)</f>
        <v>344 192</v>
      </c>
      <c r="AP151" s="3" t="str">
        <f aca="false">MID(AO151,1,FIND(" ",AO151,1)-1)</f>
        <v>344</v>
      </c>
      <c r="AQ151" s="3" t="str">
        <f aca="false">RIGHT(AO151,LEN(AO151)-FIND(" ",AO151,1))</f>
        <v>192</v>
      </c>
      <c r="AR151" s="0" t="n">
        <f aca="false">AJ151-AM151</f>
        <v>-6</v>
      </c>
      <c r="AS151" s="0" t="n">
        <f aca="false">AK151-AN151</f>
        <v>-33</v>
      </c>
      <c r="AT151" s="0" t="n">
        <f aca="false">AP151-AM151</f>
        <v>5</v>
      </c>
      <c r="AU151" s="0" t="n">
        <f aca="false">AQ151-AN151</f>
        <v>30</v>
      </c>
      <c r="AV151" s="8" t="n">
        <f aca="false">(AR151*AT151+AS151*AU151)/(SQRT(AR151*AR151+AS151*AS151)*SQRT(AT151*AT151+AU151*AU151))</f>
        <v>-0.999891886047579</v>
      </c>
      <c r="AW151" s="0" t="n">
        <f aca="false">DEGREES(ACOS(AV151))</f>
        <v>179.15747573926</v>
      </c>
    </row>
    <row r="152" customFormat="false" ht="20" hidden="false" customHeight="false" outlineLevel="0" collapsed="false">
      <c r="A152" s="0" t="n">
        <v>1643875190331</v>
      </c>
      <c r="B152" s="0" t="n">
        <v>149</v>
      </c>
      <c r="C152" s="0" t="n">
        <v>0</v>
      </c>
      <c r="D152" s="0" t="s">
        <v>182</v>
      </c>
      <c r="E152" s="0" t="s">
        <v>239</v>
      </c>
      <c r="F152" s="0" t="s">
        <v>343</v>
      </c>
      <c r="G152" s="0" t="s">
        <v>192</v>
      </c>
      <c r="H152" s="0" t="s">
        <v>272</v>
      </c>
      <c r="I152" s="0" t="s">
        <v>183</v>
      </c>
      <c r="J152" s="0" t="s">
        <v>536</v>
      </c>
      <c r="K152" s="0" t="s">
        <v>185</v>
      </c>
      <c r="L152" s="0" t="s">
        <v>305</v>
      </c>
      <c r="M152" s="1" t="s">
        <v>523</v>
      </c>
      <c r="N152" s="0" t="s">
        <v>484</v>
      </c>
      <c r="O152" s="2" t="s">
        <v>150</v>
      </c>
      <c r="P152" s="0" t="s">
        <v>398</v>
      </c>
      <c r="Q152" s="3" t="s">
        <v>541</v>
      </c>
      <c r="R152" s="0" t="s">
        <v>320</v>
      </c>
      <c r="S152" s="0" t="s">
        <v>178</v>
      </c>
      <c r="T152" s="0" t="s">
        <v>396</v>
      </c>
      <c r="U152" s="0" t="s">
        <v>175</v>
      </c>
      <c r="V152" s="0" t="s">
        <v>237</v>
      </c>
      <c r="W152" s="0" t="s">
        <v>180</v>
      </c>
      <c r="X152" s="0" t="s">
        <v>539</v>
      </c>
      <c r="Y152" s="0" t="s">
        <v>317</v>
      </c>
      <c r="Z152" s="0" t="s">
        <v>318</v>
      </c>
      <c r="AA152" s="0" t="s">
        <v>286</v>
      </c>
      <c r="AB152" s="0" t="s">
        <v>166</v>
      </c>
      <c r="AC152" s="0" t="s">
        <v>532</v>
      </c>
      <c r="AD152" s="0" t="s">
        <v>292</v>
      </c>
      <c r="AE152" s="0" t="s">
        <v>148</v>
      </c>
      <c r="AF152" s="0" t="s">
        <v>388</v>
      </c>
      <c r="AG152" s="0" t="s">
        <v>122</v>
      </c>
      <c r="AI152" s="1" t="str">
        <f aca="false">MID(M152,2,LEN(M152)-2)</f>
        <v>333 129</v>
      </c>
      <c r="AJ152" s="1" t="str">
        <f aca="false">MID(AI152,1,FIND(" ",AI152,1)-1)</f>
        <v>333</v>
      </c>
      <c r="AK152" s="1" t="str">
        <f aca="false">RIGHT(AI152,LEN(AI152)-FIND(" ",AI152,1))</f>
        <v>129</v>
      </c>
      <c r="AL152" s="2" t="str">
        <f aca="false">MID(O152,2,LEN(O152)-2)</f>
        <v>339 162</v>
      </c>
      <c r="AM152" s="2" t="str">
        <f aca="false">MID(AL152,1,FIND(" ",AL152,1)-1)</f>
        <v>339</v>
      </c>
      <c r="AN152" s="2" t="str">
        <f aca="false">RIGHT(AL152,LEN(AL152)-FIND(" ",AL152,1))</f>
        <v>162</v>
      </c>
      <c r="AO152" s="3" t="str">
        <f aca="false">MID(Q152,2,LEN(Q152)-2)</f>
        <v>343 195</v>
      </c>
      <c r="AP152" s="3" t="str">
        <f aca="false">MID(AO152,1,FIND(" ",AO152,1)-1)</f>
        <v>343</v>
      </c>
      <c r="AQ152" s="3" t="str">
        <f aca="false">RIGHT(AO152,LEN(AO152)-FIND(" ",AO152,1))</f>
        <v>195</v>
      </c>
      <c r="AR152" s="0" t="n">
        <f aca="false">AJ152-AM152</f>
        <v>-6</v>
      </c>
      <c r="AS152" s="0" t="n">
        <f aca="false">AK152-AN152</f>
        <v>-33</v>
      </c>
      <c r="AT152" s="0" t="n">
        <f aca="false">AP152-AM152</f>
        <v>4</v>
      </c>
      <c r="AU152" s="0" t="n">
        <f aca="false">AQ152-AN152</f>
        <v>33</v>
      </c>
      <c r="AV152" s="8" t="n">
        <f aca="false">(AR152*AT152+AS152*AU152)/(SQRT(AR152*AR152+AS152*AS152)*SQRT(AT152*AT152+AU152*AU152))</f>
        <v>-0.998246426290528</v>
      </c>
      <c r="AW152" s="0" t="n">
        <f aca="false">DEGREES(ACOS(AV152))</f>
        <v>176.606380650259</v>
      </c>
    </row>
    <row r="153" customFormat="false" ht="20" hidden="false" customHeight="false" outlineLevel="0" collapsed="false">
      <c r="A153" s="0" t="n">
        <v>1643875190543</v>
      </c>
      <c r="B153" s="0" t="n">
        <v>150</v>
      </c>
      <c r="C153" s="0" t="n">
        <v>0</v>
      </c>
      <c r="D153" s="0" t="s">
        <v>182</v>
      </c>
      <c r="E153" s="0" t="s">
        <v>239</v>
      </c>
      <c r="F153" s="0" t="s">
        <v>191</v>
      </c>
      <c r="G153" s="0" t="s">
        <v>192</v>
      </c>
      <c r="H153" s="0" t="s">
        <v>272</v>
      </c>
      <c r="I153" s="0" t="s">
        <v>183</v>
      </c>
      <c r="J153" s="0" t="s">
        <v>536</v>
      </c>
      <c r="K153" s="0" t="s">
        <v>185</v>
      </c>
      <c r="L153" s="0" t="s">
        <v>322</v>
      </c>
      <c r="M153" s="1" t="s">
        <v>523</v>
      </c>
      <c r="N153" s="0" t="s">
        <v>484</v>
      </c>
      <c r="O153" s="2" t="s">
        <v>150</v>
      </c>
      <c r="P153" s="0" t="s">
        <v>398</v>
      </c>
      <c r="Q153" s="3" t="s">
        <v>541</v>
      </c>
      <c r="R153" s="0" t="s">
        <v>320</v>
      </c>
      <c r="S153" s="0" t="s">
        <v>178</v>
      </c>
      <c r="T153" s="0" t="s">
        <v>396</v>
      </c>
      <c r="U153" s="0" t="s">
        <v>175</v>
      </c>
      <c r="V153" s="0" t="s">
        <v>351</v>
      </c>
      <c r="W153" s="0" t="s">
        <v>180</v>
      </c>
      <c r="X153" s="0" t="s">
        <v>539</v>
      </c>
      <c r="Y153" s="0" t="s">
        <v>317</v>
      </c>
      <c r="Z153" s="0" t="s">
        <v>318</v>
      </c>
      <c r="AA153" s="0" t="s">
        <v>286</v>
      </c>
      <c r="AB153" s="0" t="s">
        <v>166</v>
      </c>
      <c r="AC153" s="0" t="s">
        <v>532</v>
      </c>
      <c r="AD153" s="0" t="s">
        <v>292</v>
      </c>
      <c r="AE153" s="0" t="s">
        <v>148</v>
      </c>
      <c r="AF153" s="0" t="s">
        <v>388</v>
      </c>
      <c r="AG153" s="0" t="s">
        <v>122</v>
      </c>
      <c r="AI153" s="1" t="str">
        <f aca="false">MID(M153,2,LEN(M153)-2)</f>
        <v>333 129</v>
      </c>
      <c r="AJ153" s="1" t="str">
        <f aca="false">MID(AI153,1,FIND(" ",AI153,1)-1)</f>
        <v>333</v>
      </c>
      <c r="AK153" s="1" t="str">
        <f aca="false">RIGHT(AI153,LEN(AI153)-FIND(" ",AI153,1))</f>
        <v>129</v>
      </c>
      <c r="AL153" s="2" t="str">
        <f aca="false">MID(O153,2,LEN(O153)-2)</f>
        <v>339 162</v>
      </c>
      <c r="AM153" s="2" t="str">
        <f aca="false">MID(AL153,1,FIND(" ",AL153,1)-1)</f>
        <v>339</v>
      </c>
      <c r="AN153" s="2" t="str">
        <f aca="false">RIGHT(AL153,LEN(AL153)-FIND(" ",AL153,1))</f>
        <v>162</v>
      </c>
      <c r="AO153" s="3" t="str">
        <f aca="false">MID(Q153,2,LEN(Q153)-2)</f>
        <v>343 195</v>
      </c>
      <c r="AP153" s="3" t="str">
        <f aca="false">MID(AO153,1,FIND(" ",AO153,1)-1)</f>
        <v>343</v>
      </c>
      <c r="AQ153" s="3" t="str">
        <f aca="false">RIGHT(AO153,LEN(AO153)-FIND(" ",AO153,1))</f>
        <v>195</v>
      </c>
      <c r="AR153" s="0" t="n">
        <f aca="false">AJ153-AM153</f>
        <v>-6</v>
      </c>
      <c r="AS153" s="0" t="n">
        <f aca="false">AK153-AN153</f>
        <v>-33</v>
      </c>
      <c r="AT153" s="0" t="n">
        <f aca="false">AP153-AM153</f>
        <v>4</v>
      </c>
      <c r="AU153" s="0" t="n">
        <f aca="false">AQ153-AN153</f>
        <v>33</v>
      </c>
      <c r="AV153" s="8" t="n">
        <f aca="false">(AR153*AT153+AS153*AU153)/(SQRT(AR153*AR153+AS153*AS153)*SQRT(AT153*AT153+AU153*AU153))</f>
        <v>-0.998246426290528</v>
      </c>
      <c r="AW153" s="0" t="n">
        <f aca="false">DEGREES(ACOS(AV153))</f>
        <v>176.606380650259</v>
      </c>
    </row>
    <row r="154" customFormat="false" ht="20" hidden="false" customHeight="false" outlineLevel="0" collapsed="false">
      <c r="A154" s="0" t="n">
        <v>1643875190751</v>
      </c>
      <c r="B154" s="0" t="n">
        <v>151</v>
      </c>
      <c r="C154" s="0" t="n">
        <v>0</v>
      </c>
      <c r="D154" s="0" t="s">
        <v>182</v>
      </c>
      <c r="E154" s="0" t="s">
        <v>239</v>
      </c>
      <c r="F154" s="0" t="s">
        <v>191</v>
      </c>
      <c r="G154" s="0" t="s">
        <v>192</v>
      </c>
      <c r="H154" s="0" t="s">
        <v>272</v>
      </c>
      <c r="I154" s="0" t="s">
        <v>183</v>
      </c>
      <c r="J154" s="0" t="s">
        <v>542</v>
      </c>
      <c r="K154" s="0" t="s">
        <v>543</v>
      </c>
      <c r="L154" s="0" t="s">
        <v>322</v>
      </c>
      <c r="M154" s="1" t="s">
        <v>523</v>
      </c>
      <c r="N154" s="0" t="s">
        <v>484</v>
      </c>
      <c r="O154" s="2" t="s">
        <v>150</v>
      </c>
      <c r="P154" s="0" t="s">
        <v>398</v>
      </c>
      <c r="Q154" s="3" t="s">
        <v>83</v>
      </c>
      <c r="R154" s="0" t="s">
        <v>544</v>
      </c>
      <c r="S154" s="0" t="s">
        <v>105</v>
      </c>
      <c r="T154" s="0" t="s">
        <v>162</v>
      </c>
      <c r="U154" s="0" t="s">
        <v>327</v>
      </c>
      <c r="V154" s="0" t="s">
        <v>351</v>
      </c>
      <c r="W154" s="0" t="s">
        <v>108</v>
      </c>
      <c r="X154" s="0" t="s">
        <v>539</v>
      </c>
      <c r="Y154" s="0" t="s">
        <v>317</v>
      </c>
      <c r="Z154" s="0" t="s">
        <v>318</v>
      </c>
      <c r="AA154" s="0" t="s">
        <v>215</v>
      </c>
      <c r="AB154" s="0" t="s">
        <v>166</v>
      </c>
      <c r="AC154" s="0" t="s">
        <v>532</v>
      </c>
      <c r="AD154" s="0" t="s">
        <v>292</v>
      </c>
      <c r="AE154" s="0" t="s">
        <v>148</v>
      </c>
      <c r="AF154" s="0" t="s">
        <v>388</v>
      </c>
      <c r="AG154" s="0" t="s">
        <v>122</v>
      </c>
      <c r="AI154" s="1" t="str">
        <f aca="false">MID(M154,2,LEN(M154)-2)</f>
        <v>333 129</v>
      </c>
      <c r="AJ154" s="1" t="str">
        <f aca="false">MID(AI154,1,FIND(" ",AI154,1)-1)</f>
        <v>333</v>
      </c>
      <c r="AK154" s="1" t="str">
        <f aca="false">RIGHT(AI154,LEN(AI154)-FIND(" ",AI154,1))</f>
        <v>129</v>
      </c>
      <c r="AL154" s="2" t="str">
        <f aca="false">MID(O154,2,LEN(O154)-2)</f>
        <v>339 162</v>
      </c>
      <c r="AM154" s="2" t="str">
        <f aca="false">MID(AL154,1,FIND(" ",AL154,1)-1)</f>
        <v>339</v>
      </c>
      <c r="AN154" s="2" t="str">
        <f aca="false">RIGHT(AL154,LEN(AL154)-FIND(" ",AL154,1))</f>
        <v>162</v>
      </c>
      <c r="AO154" s="3" t="str">
        <f aca="false">MID(Q154,2,LEN(Q154)-2)</f>
        <v>342 194</v>
      </c>
      <c r="AP154" s="3" t="str">
        <f aca="false">MID(AO154,1,FIND(" ",AO154,1)-1)</f>
        <v>342</v>
      </c>
      <c r="AQ154" s="3" t="str">
        <f aca="false">RIGHT(AO154,LEN(AO154)-FIND(" ",AO154,1))</f>
        <v>194</v>
      </c>
      <c r="AR154" s="0" t="n">
        <f aca="false">AJ154-AM154</f>
        <v>-6</v>
      </c>
      <c r="AS154" s="0" t="n">
        <f aca="false">AK154-AN154</f>
        <v>-33</v>
      </c>
      <c r="AT154" s="0" t="n">
        <f aca="false">AP154-AM154</f>
        <v>3</v>
      </c>
      <c r="AU154" s="0" t="n">
        <f aca="false">AQ154-AN154</f>
        <v>32</v>
      </c>
      <c r="AV154" s="8" t="n">
        <f aca="false">(AR154*AT154+AS154*AU154)/(SQRT(AR154*AR154+AS154*AS154)*SQRT(AT154*AT154+AU154*AU154))</f>
        <v>-0.996271850061798</v>
      </c>
      <c r="AW154" s="0" t="n">
        <f aca="false">DEGREES(ACOS(AV154))</f>
        <v>175.050978574089</v>
      </c>
    </row>
    <row r="155" customFormat="false" ht="20" hidden="false" customHeight="false" outlineLevel="0" collapsed="false">
      <c r="A155" s="0" t="n">
        <v>1643875190963</v>
      </c>
      <c r="B155" s="0" t="n">
        <v>152</v>
      </c>
      <c r="C155" s="0" t="n">
        <v>0</v>
      </c>
      <c r="D155" s="0" t="s">
        <v>182</v>
      </c>
      <c r="E155" s="0" t="s">
        <v>239</v>
      </c>
      <c r="F155" s="0" t="s">
        <v>191</v>
      </c>
      <c r="G155" s="0" t="s">
        <v>192</v>
      </c>
      <c r="H155" s="0" t="s">
        <v>272</v>
      </c>
      <c r="I155" s="0" t="s">
        <v>183</v>
      </c>
      <c r="J155" s="0" t="s">
        <v>542</v>
      </c>
      <c r="K155" s="0" t="s">
        <v>543</v>
      </c>
      <c r="L155" s="0" t="s">
        <v>322</v>
      </c>
      <c r="M155" s="1" t="s">
        <v>523</v>
      </c>
      <c r="N155" s="0" t="s">
        <v>484</v>
      </c>
      <c r="O155" s="2" t="s">
        <v>150</v>
      </c>
      <c r="P155" s="0" t="s">
        <v>398</v>
      </c>
      <c r="Q155" s="3" t="s">
        <v>545</v>
      </c>
      <c r="R155" s="0" t="s">
        <v>544</v>
      </c>
      <c r="S155" s="0" t="s">
        <v>105</v>
      </c>
      <c r="T155" s="0" t="s">
        <v>162</v>
      </c>
      <c r="U155" s="0" t="s">
        <v>327</v>
      </c>
      <c r="V155" s="0" t="s">
        <v>351</v>
      </c>
      <c r="W155" s="0" t="s">
        <v>108</v>
      </c>
      <c r="X155" s="0" t="s">
        <v>539</v>
      </c>
      <c r="Y155" s="0" t="s">
        <v>317</v>
      </c>
      <c r="Z155" s="0" t="s">
        <v>318</v>
      </c>
      <c r="AA155" s="0" t="s">
        <v>215</v>
      </c>
      <c r="AB155" s="0" t="s">
        <v>166</v>
      </c>
      <c r="AC155" s="0" t="s">
        <v>532</v>
      </c>
      <c r="AD155" s="0" t="s">
        <v>292</v>
      </c>
      <c r="AE155" s="0" t="s">
        <v>148</v>
      </c>
      <c r="AF155" s="0" t="s">
        <v>388</v>
      </c>
      <c r="AG155" s="0" t="s">
        <v>122</v>
      </c>
      <c r="AI155" s="1" t="str">
        <f aca="false">MID(M155,2,LEN(M155)-2)</f>
        <v>333 129</v>
      </c>
      <c r="AJ155" s="1" t="str">
        <f aca="false">MID(AI155,1,FIND(" ",AI155,1)-1)</f>
        <v>333</v>
      </c>
      <c r="AK155" s="1" t="str">
        <f aca="false">RIGHT(AI155,LEN(AI155)-FIND(" ",AI155,1))</f>
        <v>129</v>
      </c>
      <c r="AL155" s="2" t="str">
        <f aca="false">MID(O155,2,LEN(O155)-2)</f>
        <v>339 162</v>
      </c>
      <c r="AM155" s="2" t="str">
        <f aca="false">MID(AL155,1,FIND(" ",AL155,1)-1)</f>
        <v>339</v>
      </c>
      <c r="AN155" s="2" t="str">
        <f aca="false">RIGHT(AL155,LEN(AL155)-FIND(" ",AL155,1))</f>
        <v>162</v>
      </c>
      <c r="AO155" s="3" t="str">
        <f aca="false">MID(Q155,2,LEN(Q155)-2)</f>
        <v>345 193</v>
      </c>
      <c r="AP155" s="3" t="str">
        <f aca="false">MID(AO155,1,FIND(" ",AO155,1)-1)</f>
        <v>345</v>
      </c>
      <c r="AQ155" s="3" t="str">
        <f aca="false">RIGHT(AO155,LEN(AO155)-FIND(" ",AO155,1))</f>
        <v>193</v>
      </c>
      <c r="AR155" s="0" t="n">
        <f aca="false">AJ155-AM155</f>
        <v>-6</v>
      </c>
      <c r="AS155" s="0" t="n">
        <f aca="false">AK155-AN155</f>
        <v>-33</v>
      </c>
      <c r="AT155" s="0" t="n">
        <f aca="false">AP155-AM155</f>
        <v>6</v>
      </c>
      <c r="AU155" s="0" t="n">
        <f aca="false">AQ155-AN155</f>
        <v>31</v>
      </c>
      <c r="AV155" s="8" t="n">
        <f aca="false">(AR155*AT155+AS155*AU155)/(SQRT(AR155*AR155+AS155*AS155)*SQRT(AT155*AT155+AU155*AU155))</f>
        <v>-0.999935805361791</v>
      </c>
      <c r="AW155" s="0" t="n">
        <f aca="false">DEGREES(ACOS(AV155))</f>
        <v>179.350783825368</v>
      </c>
    </row>
    <row r="156" customFormat="false" ht="20" hidden="false" customHeight="false" outlineLevel="0" collapsed="false">
      <c r="A156" s="0" t="n">
        <v>1643875191171</v>
      </c>
      <c r="B156" s="0" t="n">
        <v>153</v>
      </c>
      <c r="C156" s="0" t="n">
        <v>0</v>
      </c>
      <c r="D156" s="0" t="s">
        <v>182</v>
      </c>
      <c r="E156" s="0" t="s">
        <v>239</v>
      </c>
      <c r="F156" s="0" t="s">
        <v>359</v>
      </c>
      <c r="G156" s="0" t="s">
        <v>192</v>
      </c>
      <c r="H156" s="0" t="s">
        <v>272</v>
      </c>
      <c r="I156" s="0" t="s">
        <v>183</v>
      </c>
      <c r="J156" s="0" t="s">
        <v>542</v>
      </c>
      <c r="K156" s="0" t="s">
        <v>546</v>
      </c>
      <c r="L156" s="0" t="s">
        <v>346</v>
      </c>
      <c r="M156" s="1" t="s">
        <v>197</v>
      </c>
      <c r="N156" s="0" t="s">
        <v>547</v>
      </c>
      <c r="O156" s="2" t="s">
        <v>548</v>
      </c>
      <c r="P156" s="0" t="s">
        <v>136</v>
      </c>
      <c r="Q156" s="3" t="s">
        <v>206</v>
      </c>
      <c r="R156" s="0" t="s">
        <v>549</v>
      </c>
      <c r="S156" s="0" t="s">
        <v>178</v>
      </c>
      <c r="T156" s="0" t="s">
        <v>162</v>
      </c>
      <c r="U156" s="0" t="s">
        <v>349</v>
      </c>
      <c r="V156" s="0" t="s">
        <v>351</v>
      </c>
      <c r="W156" s="0" t="s">
        <v>180</v>
      </c>
      <c r="X156" s="0" t="s">
        <v>165</v>
      </c>
      <c r="Y156" s="0" t="s">
        <v>317</v>
      </c>
      <c r="Z156" s="0" t="s">
        <v>195</v>
      </c>
      <c r="AA156" s="0" t="s">
        <v>286</v>
      </c>
      <c r="AB156" s="0" t="s">
        <v>166</v>
      </c>
      <c r="AC156" s="0" t="s">
        <v>550</v>
      </c>
      <c r="AD156" s="0" t="s">
        <v>292</v>
      </c>
      <c r="AE156" s="0" t="s">
        <v>148</v>
      </c>
      <c r="AF156" s="0" t="s">
        <v>388</v>
      </c>
      <c r="AG156" s="0" t="s">
        <v>122</v>
      </c>
      <c r="AI156" s="1" t="str">
        <f aca="false">MID(M156,2,LEN(M156)-2)</f>
        <v>332 130</v>
      </c>
      <c r="AJ156" s="1" t="str">
        <f aca="false">MID(AI156,1,FIND(" ",AI156,1)-1)</f>
        <v>332</v>
      </c>
      <c r="AK156" s="1" t="str">
        <f aca="false">RIGHT(AI156,LEN(AI156)-FIND(" ",AI156,1))</f>
        <v>130</v>
      </c>
      <c r="AL156" s="2" t="str">
        <f aca="false">MID(O156,2,LEN(O156)-2)</f>
        <v>337 165</v>
      </c>
      <c r="AM156" s="2" t="str">
        <f aca="false">MID(AL156,1,FIND(" ",AL156,1)-1)</f>
        <v>337</v>
      </c>
      <c r="AN156" s="2" t="str">
        <f aca="false">RIGHT(AL156,LEN(AL156)-FIND(" ",AL156,1))</f>
        <v>165</v>
      </c>
      <c r="AO156" s="3" t="str">
        <f aca="false">MID(Q156,2,LEN(Q156)-2)</f>
        <v>346 196</v>
      </c>
      <c r="AP156" s="3" t="str">
        <f aca="false">MID(AO156,1,FIND(" ",AO156,1)-1)</f>
        <v>346</v>
      </c>
      <c r="AQ156" s="3" t="str">
        <f aca="false">RIGHT(AO156,LEN(AO156)-FIND(" ",AO156,1))</f>
        <v>196</v>
      </c>
      <c r="AR156" s="0" t="n">
        <f aca="false">AJ156-AM156</f>
        <v>-5</v>
      </c>
      <c r="AS156" s="0" t="n">
        <f aca="false">AK156-AN156</f>
        <v>-35</v>
      </c>
      <c r="AT156" s="0" t="n">
        <f aca="false">AP156-AM156</f>
        <v>9</v>
      </c>
      <c r="AU156" s="0" t="n">
        <f aca="false">AQ156-AN156</f>
        <v>31</v>
      </c>
      <c r="AV156" s="8" t="n">
        <f aca="false">(AR156*AT156+AS156*AU156)/(SQRT(AR156*AR156+AS156*AS156)*SQRT(AT156*AT156+AU156*AU156))</f>
        <v>-0.990123976804611</v>
      </c>
      <c r="AW156" s="0" t="n">
        <f aca="false">DEGREES(ACOS(AV156))</f>
        <v>171.940896097129</v>
      </c>
    </row>
    <row r="157" customFormat="false" ht="20" hidden="false" customHeight="false" outlineLevel="0" collapsed="false">
      <c r="A157" s="0" t="n">
        <v>1643875191374</v>
      </c>
      <c r="B157" s="0" t="n">
        <v>154</v>
      </c>
      <c r="C157" s="0" t="n">
        <v>0</v>
      </c>
      <c r="D157" s="0" t="s">
        <v>182</v>
      </c>
      <c r="E157" s="0" t="s">
        <v>239</v>
      </c>
      <c r="F157" s="0" t="s">
        <v>448</v>
      </c>
      <c r="G157" s="0" t="s">
        <v>192</v>
      </c>
      <c r="H157" s="0" t="s">
        <v>272</v>
      </c>
      <c r="I157" s="0" t="s">
        <v>183</v>
      </c>
      <c r="J157" s="0" t="s">
        <v>542</v>
      </c>
      <c r="K157" s="0" t="s">
        <v>546</v>
      </c>
      <c r="L157" s="0" t="s">
        <v>346</v>
      </c>
      <c r="M157" s="1" t="s">
        <v>197</v>
      </c>
      <c r="N157" s="0" t="s">
        <v>547</v>
      </c>
      <c r="O157" s="2" t="s">
        <v>551</v>
      </c>
      <c r="P157" s="0" t="s">
        <v>552</v>
      </c>
      <c r="Q157" s="3" t="s">
        <v>206</v>
      </c>
      <c r="R157" s="0" t="s">
        <v>179</v>
      </c>
      <c r="S157" s="0" t="s">
        <v>178</v>
      </c>
      <c r="T157" s="0" t="s">
        <v>162</v>
      </c>
      <c r="U157" s="0" t="s">
        <v>170</v>
      </c>
      <c r="V157" s="0" t="s">
        <v>356</v>
      </c>
      <c r="W157" s="0" t="s">
        <v>180</v>
      </c>
      <c r="X157" s="0" t="s">
        <v>165</v>
      </c>
      <c r="Y157" s="0" t="s">
        <v>317</v>
      </c>
      <c r="Z157" s="0" t="s">
        <v>195</v>
      </c>
      <c r="AA157" s="0" t="s">
        <v>286</v>
      </c>
      <c r="AB157" s="0" t="s">
        <v>86</v>
      </c>
      <c r="AC157" s="0" t="s">
        <v>550</v>
      </c>
      <c r="AD157" s="0" t="s">
        <v>292</v>
      </c>
      <c r="AE157" s="0" t="s">
        <v>148</v>
      </c>
      <c r="AF157" s="0" t="s">
        <v>388</v>
      </c>
      <c r="AG157" s="0" t="s">
        <v>122</v>
      </c>
      <c r="AI157" s="1" t="str">
        <f aca="false">MID(M157,2,LEN(M157)-2)</f>
        <v>332 130</v>
      </c>
      <c r="AJ157" s="1" t="str">
        <f aca="false">MID(AI157,1,FIND(" ",AI157,1)-1)</f>
        <v>332</v>
      </c>
      <c r="AK157" s="1" t="str">
        <f aca="false">RIGHT(AI157,LEN(AI157)-FIND(" ",AI157,1))</f>
        <v>130</v>
      </c>
      <c r="AL157" s="2" t="str">
        <f aca="false">MID(O157,2,LEN(O157)-2)</f>
        <v>341 167</v>
      </c>
      <c r="AM157" s="2" t="str">
        <f aca="false">MID(AL157,1,FIND(" ",AL157,1)-1)</f>
        <v>341</v>
      </c>
      <c r="AN157" s="2" t="str">
        <f aca="false">RIGHT(AL157,LEN(AL157)-FIND(" ",AL157,1))</f>
        <v>167</v>
      </c>
      <c r="AO157" s="3" t="str">
        <f aca="false">MID(Q157,2,LEN(Q157)-2)</f>
        <v>346 196</v>
      </c>
      <c r="AP157" s="3" t="str">
        <f aca="false">MID(AO157,1,FIND(" ",AO157,1)-1)</f>
        <v>346</v>
      </c>
      <c r="AQ157" s="3" t="str">
        <f aca="false">RIGHT(AO157,LEN(AO157)-FIND(" ",AO157,1))</f>
        <v>196</v>
      </c>
      <c r="AR157" s="0" t="n">
        <f aca="false">AJ157-AM157</f>
        <v>-9</v>
      </c>
      <c r="AS157" s="0" t="n">
        <f aca="false">AK157-AN157</f>
        <v>-37</v>
      </c>
      <c r="AT157" s="0" t="n">
        <f aca="false">AP157-AM157</f>
        <v>5</v>
      </c>
      <c r="AU157" s="0" t="n">
        <f aca="false">AQ157-AN157</f>
        <v>29</v>
      </c>
      <c r="AV157" s="8" t="n">
        <f aca="false">(AR157*AT157+AS157*AU157)/(SQRT(AR157*AR157+AS157*AS157)*SQRT(AT157*AT157+AU157*AU157))</f>
        <v>-0.99769743670167</v>
      </c>
      <c r="AW157" s="0" t="n">
        <f aca="false">DEGREES(ACOS(AV157))</f>
        <v>176.111099899611</v>
      </c>
    </row>
    <row r="158" customFormat="false" ht="20" hidden="false" customHeight="false" outlineLevel="0" collapsed="false">
      <c r="A158" s="0" t="n">
        <v>1643875191578</v>
      </c>
      <c r="B158" s="0" t="n">
        <v>155</v>
      </c>
      <c r="C158" s="0" t="n">
        <v>0</v>
      </c>
      <c r="D158" s="0" t="s">
        <v>182</v>
      </c>
      <c r="E158" s="0" t="s">
        <v>239</v>
      </c>
      <c r="F158" s="0" t="s">
        <v>359</v>
      </c>
      <c r="G158" s="0" t="s">
        <v>192</v>
      </c>
      <c r="H158" s="0" t="s">
        <v>272</v>
      </c>
      <c r="I158" s="0" t="s">
        <v>183</v>
      </c>
      <c r="J158" s="0" t="s">
        <v>542</v>
      </c>
      <c r="K158" s="0" t="s">
        <v>553</v>
      </c>
      <c r="L158" s="0" t="s">
        <v>346</v>
      </c>
      <c r="M158" s="1" t="s">
        <v>197</v>
      </c>
      <c r="N158" s="0" t="s">
        <v>547</v>
      </c>
      <c r="O158" s="2" t="s">
        <v>551</v>
      </c>
      <c r="P158" s="0" t="s">
        <v>118</v>
      </c>
      <c r="Q158" s="3" t="s">
        <v>206</v>
      </c>
      <c r="R158" s="0" t="s">
        <v>179</v>
      </c>
      <c r="S158" s="0" t="s">
        <v>178</v>
      </c>
      <c r="T158" s="0" t="s">
        <v>162</v>
      </c>
      <c r="U158" s="0" t="s">
        <v>170</v>
      </c>
      <c r="V158" s="0" t="s">
        <v>356</v>
      </c>
      <c r="W158" s="0" t="s">
        <v>180</v>
      </c>
      <c r="X158" s="0" t="s">
        <v>165</v>
      </c>
      <c r="Y158" s="0" t="s">
        <v>317</v>
      </c>
      <c r="Z158" s="0" t="s">
        <v>195</v>
      </c>
      <c r="AA158" s="0" t="s">
        <v>286</v>
      </c>
      <c r="AB158" s="0" t="s">
        <v>166</v>
      </c>
      <c r="AC158" s="0" t="s">
        <v>550</v>
      </c>
      <c r="AD158" s="0" t="s">
        <v>292</v>
      </c>
      <c r="AE158" s="0" t="s">
        <v>148</v>
      </c>
      <c r="AF158" s="0" t="s">
        <v>388</v>
      </c>
      <c r="AG158" s="0" t="s">
        <v>122</v>
      </c>
      <c r="AI158" s="1" t="str">
        <f aca="false">MID(M158,2,LEN(M158)-2)</f>
        <v>332 130</v>
      </c>
      <c r="AJ158" s="1" t="str">
        <f aca="false">MID(AI158,1,FIND(" ",AI158,1)-1)</f>
        <v>332</v>
      </c>
      <c r="AK158" s="1" t="str">
        <f aca="false">RIGHT(AI158,LEN(AI158)-FIND(" ",AI158,1))</f>
        <v>130</v>
      </c>
      <c r="AL158" s="2" t="str">
        <f aca="false">MID(O158,2,LEN(O158)-2)</f>
        <v>341 167</v>
      </c>
      <c r="AM158" s="2" t="str">
        <f aca="false">MID(AL158,1,FIND(" ",AL158,1)-1)</f>
        <v>341</v>
      </c>
      <c r="AN158" s="2" t="str">
        <f aca="false">RIGHT(AL158,LEN(AL158)-FIND(" ",AL158,1))</f>
        <v>167</v>
      </c>
      <c r="AO158" s="3" t="str">
        <f aca="false">MID(Q158,2,LEN(Q158)-2)</f>
        <v>346 196</v>
      </c>
      <c r="AP158" s="3" t="str">
        <f aca="false">MID(AO158,1,FIND(" ",AO158,1)-1)</f>
        <v>346</v>
      </c>
      <c r="AQ158" s="3" t="str">
        <f aca="false">RIGHT(AO158,LEN(AO158)-FIND(" ",AO158,1))</f>
        <v>196</v>
      </c>
      <c r="AR158" s="0" t="n">
        <f aca="false">AJ158-AM158</f>
        <v>-9</v>
      </c>
      <c r="AS158" s="0" t="n">
        <f aca="false">AK158-AN158</f>
        <v>-37</v>
      </c>
      <c r="AT158" s="0" t="n">
        <f aca="false">AP158-AM158</f>
        <v>5</v>
      </c>
      <c r="AU158" s="0" t="n">
        <f aca="false">AQ158-AN158</f>
        <v>29</v>
      </c>
      <c r="AV158" s="8" t="n">
        <f aca="false">(AR158*AT158+AS158*AU158)/(SQRT(AR158*AR158+AS158*AS158)*SQRT(AT158*AT158+AU158*AU158))</f>
        <v>-0.99769743670167</v>
      </c>
      <c r="AW158" s="0" t="n">
        <f aca="false">DEGREES(ACOS(AV158))</f>
        <v>176.111099899611</v>
      </c>
    </row>
    <row r="159" customFormat="false" ht="20" hidden="false" customHeight="false" outlineLevel="0" collapsed="false">
      <c r="A159" s="0" t="n">
        <v>1643875191789</v>
      </c>
      <c r="B159" s="0" t="n">
        <v>156</v>
      </c>
      <c r="C159" s="0" t="n">
        <v>0</v>
      </c>
      <c r="D159" s="0" t="s">
        <v>182</v>
      </c>
      <c r="E159" s="0" t="s">
        <v>196</v>
      </c>
      <c r="F159" s="0" t="s">
        <v>359</v>
      </c>
      <c r="G159" s="0" t="s">
        <v>192</v>
      </c>
      <c r="H159" s="0" t="s">
        <v>272</v>
      </c>
      <c r="I159" s="0" t="s">
        <v>183</v>
      </c>
      <c r="J159" s="0" t="s">
        <v>542</v>
      </c>
      <c r="K159" s="0" t="s">
        <v>553</v>
      </c>
      <c r="L159" s="0" t="s">
        <v>378</v>
      </c>
      <c r="M159" s="1" t="s">
        <v>554</v>
      </c>
      <c r="N159" s="0" t="s">
        <v>547</v>
      </c>
      <c r="O159" s="2" t="s">
        <v>551</v>
      </c>
      <c r="P159" s="0" t="s">
        <v>118</v>
      </c>
      <c r="Q159" s="3" t="s">
        <v>206</v>
      </c>
      <c r="R159" s="0" t="s">
        <v>179</v>
      </c>
      <c r="S159" s="0" t="s">
        <v>361</v>
      </c>
      <c r="T159" s="0" t="s">
        <v>162</v>
      </c>
      <c r="U159" s="0" t="s">
        <v>170</v>
      </c>
      <c r="V159" s="0" t="s">
        <v>356</v>
      </c>
      <c r="W159" s="0" t="s">
        <v>258</v>
      </c>
      <c r="X159" s="0" t="s">
        <v>555</v>
      </c>
      <c r="Y159" s="0" t="s">
        <v>317</v>
      </c>
      <c r="Z159" s="0" t="s">
        <v>195</v>
      </c>
      <c r="AA159" s="0" t="s">
        <v>215</v>
      </c>
      <c r="AB159" s="0" t="s">
        <v>166</v>
      </c>
      <c r="AC159" s="0" t="s">
        <v>550</v>
      </c>
      <c r="AD159" s="0" t="s">
        <v>292</v>
      </c>
      <c r="AE159" s="0" t="s">
        <v>148</v>
      </c>
      <c r="AF159" s="0" t="s">
        <v>388</v>
      </c>
      <c r="AG159" s="0" t="s">
        <v>122</v>
      </c>
      <c r="AI159" s="1" t="str">
        <f aca="false">MID(M159,2,LEN(M159)-2)</f>
        <v>335 131</v>
      </c>
      <c r="AJ159" s="1" t="str">
        <f aca="false">MID(AI159,1,FIND(" ",AI159,1)-1)</f>
        <v>335</v>
      </c>
      <c r="AK159" s="1" t="str">
        <f aca="false">RIGHT(AI159,LEN(AI159)-FIND(" ",AI159,1))</f>
        <v>131</v>
      </c>
      <c r="AL159" s="2" t="str">
        <f aca="false">MID(O159,2,LEN(O159)-2)</f>
        <v>341 167</v>
      </c>
      <c r="AM159" s="2" t="str">
        <f aca="false">MID(AL159,1,FIND(" ",AL159,1)-1)</f>
        <v>341</v>
      </c>
      <c r="AN159" s="2" t="str">
        <f aca="false">RIGHT(AL159,LEN(AL159)-FIND(" ",AL159,1))</f>
        <v>167</v>
      </c>
      <c r="AO159" s="3" t="str">
        <f aca="false">MID(Q159,2,LEN(Q159)-2)</f>
        <v>346 196</v>
      </c>
      <c r="AP159" s="3" t="str">
        <f aca="false">MID(AO159,1,FIND(" ",AO159,1)-1)</f>
        <v>346</v>
      </c>
      <c r="AQ159" s="3" t="str">
        <f aca="false">RIGHT(AO159,LEN(AO159)-FIND(" ",AO159,1))</f>
        <v>196</v>
      </c>
      <c r="AR159" s="0" t="n">
        <f aca="false">AJ159-AM159</f>
        <v>-6</v>
      </c>
      <c r="AS159" s="0" t="n">
        <f aca="false">AK159-AN159</f>
        <v>-36</v>
      </c>
      <c r="AT159" s="0" t="n">
        <f aca="false">AP159-AM159</f>
        <v>5</v>
      </c>
      <c r="AU159" s="0" t="n">
        <f aca="false">AQ159-AN159</f>
        <v>29</v>
      </c>
      <c r="AV159" s="8" t="n">
        <f aca="false">(AR159*AT159+AS159*AU159)/(SQRT(AR159*AR159+AS159*AS159)*SQRT(AT159*AT159+AU159*AU159))</f>
        <v>-0.999984395359179</v>
      </c>
      <c r="AW159" s="0" t="n">
        <f aca="false">DEGREES(ACOS(AV159))</f>
        <v>179.679915176218</v>
      </c>
    </row>
    <row r="160" customFormat="false" ht="20" hidden="false" customHeight="false" outlineLevel="0" collapsed="false">
      <c r="A160" s="0" t="n">
        <v>1643875191999</v>
      </c>
      <c r="B160" s="0" t="n">
        <v>157</v>
      </c>
      <c r="C160" s="0" t="n">
        <v>0</v>
      </c>
      <c r="D160" s="0" t="s">
        <v>182</v>
      </c>
      <c r="E160" s="0" t="s">
        <v>196</v>
      </c>
      <c r="F160" s="0" t="s">
        <v>359</v>
      </c>
      <c r="G160" s="0" t="s">
        <v>192</v>
      </c>
      <c r="H160" s="0" t="s">
        <v>272</v>
      </c>
      <c r="I160" s="0" t="s">
        <v>183</v>
      </c>
      <c r="J160" s="0" t="s">
        <v>542</v>
      </c>
      <c r="K160" s="0" t="s">
        <v>275</v>
      </c>
      <c r="L160" s="0" t="s">
        <v>378</v>
      </c>
      <c r="M160" s="1" t="s">
        <v>554</v>
      </c>
      <c r="N160" s="0" t="s">
        <v>556</v>
      </c>
      <c r="O160" s="2" t="s">
        <v>551</v>
      </c>
      <c r="P160" s="0" t="s">
        <v>118</v>
      </c>
      <c r="Q160" s="3" t="s">
        <v>211</v>
      </c>
      <c r="R160" s="0" t="s">
        <v>179</v>
      </c>
      <c r="S160" s="0" t="s">
        <v>361</v>
      </c>
      <c r="T160" s="0" t="s">
        <v>162</v>
      </c>
      <c r="U160" s="0" t="s">
        <v>170</v>
      </c>
      <c r="V160" s="0" t="s">
        <v>356</v>
      </c>
      <c r="W160" s="0" t="s">
        <v>258</v>
      </c>
      <c r="X160" s="0" t="s">
        <v>555</v>
      </c>
      <c r="Y160" s="0" t="s">
        <v>317</v>
      </c>
      <c r="Z160" s="0" t="s">
        <v>195</v>
      </c>
      <c r="AA160" s="0" t="s">
        <v>286</v>
      </c>
      <c r="AB160" s="0" t="s">
        <v>166</v>
      </c>
      <c r="AC160" s="0" t="s">
        <v>550</v>
      </c>
      <c r="AD160" s="0" t="s">
        <v>292</v>
      </c>
      <c r="AE160" s="0" t="s">
        <v>148</v>
      </c>
      <c r="AF160" s="0" t="s">
        <v>388</v>
      </c>
      <c r="AG160" s="0" t="s">
        <v>122</v>
      </c>
      <c r="AI160" s="1" t="str">
        <f aca="false">MID(M160,2,LEN(M160)-2)</f>
        <v>335 131</v>
      </c>
      <c r="AJ160" s="1" t="str">
        <f aca="false">MID(AI160,1,FIND(" ",AI160,1)-1)</f>
        <v>335</v>
      </c>
      <c r="AK160" s="1" t="str">
        <f aca="false">RIGHT(AI160,LEN(AI160)-FIND(" ",AI160,1))</f>
        <v>131</v>
      </c>
      <c r="AL160" s="2" t="str">
        <f aca="false">MID(O160,2,LEN(O160)-2)</f>
        <v>341 167</v>
      </c>
      <c r="AM160" s="2" t="str">
        <f aca="false">MID(AL160,1,FIND(" ",AL160,1)-1)</f>
        <v>341</v>
      </c>
      <c r="AN160" s="2" t="str">
        <f aca="false">RIGHT(AL160,LEN(AL160)-FIND(" ",AL160,1))</f>
        <v>167</v>
      </c>
      <c r="AO160" s="3" t="str">
        <f aca="false">MID(Q160,2,LEN(Q160)-2)</f>
        <v>347 200</v>
      </c>
      <c r="AP160" s="3" t="str">
        <f aca="false">MID(AO160,1,FIND(" ",AO160,1)-1)</f>
        <v>347</v>
      </c>
      <c r="AQ160" s="3" t="str">
        <f aca="false">RIGHT(AO160,LEN(AO160)-FIND(" ",AO160,1))</f>
        <v>200</v>
      </c>
      <c r="AR160" s="0" t="n">
        <f aca="false">AJ160-AM160</f>
        <v>-6</v>
      </c>
      <c r="AS160" s="0" t="n">
        <f aca="false">AK160-AN160</f>
        <v>-36</v>
      </c>
      <c r="AT160" s="0" t="n">
        <f aca="false">AP160-AM160</f>
        <v>6</v>
      </c>
      <c r="AU160" s="0" t="n">
        <f aca="false">AQ160-AN160</f>
        <v>33</v>
      </c>
      <c r="AV160" s="8" t="n">
        <f aca="false">(AR160*AT160+AS160*AU160)/(SQRT(AR160*AR160+AS160*AS160)*SQRT(AT160*AT160+AU160*AU160))</f>
        <v>-0.999891886047579</v>
      </c>
      <c r="AW160" s="0" t="n">
        <f aca="false">DEGREES(ACOS(AV160))</f>
        <v>179.15747573926</v>
      </c>
    </row>
    <row r="161" customFormat="false" ht="20" hidden="false" customHeight="false" outlineLevel="0" collapsed="false">
      <c r="A161" s="0" t="n">
        <v>1643875192221</v>
      </c>
      <c r="B161" s="0" t="n">
        <v>158</v>
      </c>
      <c r="C161" s="0" t="n">
        <v>0</v>
      </c>
      <c r="D161" s="0" t="s">
        <v>182</v>
      </c>
      <c r="E161" s="0" t="s">
        <v>196</v>
      </c>
      <c r="F161" s="0" t="s">
        <v>359</v>
      </c>
      <c r="G161" s="0" t="s">
        <v>192</v>
      </c>
      <c r="H161" s="0" t="s">
        <v>272</v>
      </c>
      <c r="I161" s="0" t="s">
        <v>183</v>
      </c>
      <c r="J161" s="0" t="s">
        <v>542</v>
      </c>
      <c r="K161" s="0" t="s">
        <v>345</v>
      </c>
      <c r="L161" s="0" t="s">
        <v>378</v>
      </c>
      <c r="M161" s="1" t="s">
        <v>369</v>
      </c>
      <c r="N161" s="0" t="s">
        <v>556</v>
      </c>
      <c r="O161" s="2" t="s">
        <v>551</v>
      </c>
      <c r="P161" s="0" t="s">
        <v>118</v>
      </c>
      <c r="Q161" s="3" t="s">
        <v>211</v>
      </c>
      <c r="R161" s="0" t="s">
        <v>179</v>
      </c>
      <c r="S161" s="0" t="s">
        <v>361</v>
      </c>
      <c r="T161" s="0" t="s">
        <v>162</v>
      </c>
      <c r="U161" s="0" t="s">
        <v>170</v>
      </c>
      <c r="V161" s="0" t="s">
        <v>356</v>
      </c>
      <c r="W161" s="0" t="s">
        <v>258</v>
      </c>
      <c r="X161" s="0" t="s">
        <v>555</v>
      </c>
      <c r="Y161" s="0" t="s">
        <v>317</v>
      </c>
      <c r="Z161" s="0" t="s">
        <v>195</v>
      </c>
      <c r="AA161" s="0" t="s">
        <v>286</v>
      </c>
      <c r="AB161" s="0" t="s">
        <v>166</v>
      </c>
      <c r="AC161" s="0" t="s">
        <v>550</v>
      </c>
      <c r="AD161" s="0" t="s">
        <v>292</v>
      </c>
      <c r="AE161" s="0" t="s">
        <v>148</v>
      </c>
      <c r="AF161" s="0" t="s">
        <v>388</v>
      </c>
      <c r="AG161" s="0" t="s">
        <v>122</v>
      </c>
      <c r="AI161" s="1" t="str">
        <f aca="false">MID(M161,2,LEN(M161)-2)</f>
        <v>335 132</v>
      </c>
      <c r="AJ161" s="1" t="str">
        <f aca="false">MID(AI161,1,FIND(" ",AI161,1)-1)</f>
        <v>335</v>
      </c>
      <c r="AK161" s="1" t="str">
        <f aca="false">RIGHT(AI161,LEN(AI161)-FIND(" ",AI161,1))</f>
        <v>132</v>
      </c>
      <c r="AL161" s="2" t="str">
        <f aca="false">MID(O161,2,LEN(O161)-2)</f>
        <v>341 167</v>
      </c>
      <c r="AM161" s="2" t="str">
        <f aca="false">MID(AL161,1,FIND(" ",AL161,1)-1)</f>
        <v>341</v>
      </c>
      <c r="AN161" s="2" t="str">
        <f aca="false">RIGHT(AL161,LEN(AL161)-FIND(" ",AL161,1))</f>
        <v>167</v>
      </c>
      <c r="AO161" s="3" t="str">
        <f aca="false">MID(Q161,2,LEN(Q161)-2)</f>
        <v>347 200</v>
      </c>
      <c r="AP161" s="3" t="str">
        <f aca="false">MID(AO161,1,FIND(" ",AO161,1)-1)</f>
        <v>347</v>
      </c>
      <c r="AQ161" s="3" t="str">
        <f aca="false">RIGHT(AO161,LEN(AO161)-FIND(" ",AO161,1))</f>
        <v>200</v>
      </c>
      <c r="AR161" s="0" t="n">
        <f aca="false">AJ161-AM161</f>
        <v>-6</v>
      </c>
      <c r="AS161" s="0" t="n">
        <f aca="false">AK161-AN161</f>
        <v>-35</v>
      </c>
      <c r="AT161" s="0" t="n">
        <f aca="false">AP161-AM161</f>
        <v>6</v>
      </c>
      <c r="AU161" s="0" t="n">
        <f aca="false">AQ161-AN161</f>
        <v>33</v>
      </c>
      <c r="AV161" s="8" t="n">
        <f aca="false">(AR161*AT161+AS161*AU161)/(SQRT(AR161*AR161+AS161*AS161)*SQRT(AT161*AT161+AU161*AU161))</f>
        <v>-0.999949245341641</v>
      </c>
      <c r="AW161" s="0" t="n">
        <f aca="false">DEGREES(ACOS(AV161))</f>
        <v>179.422732082636</v>
      </c>
    </row>
    <row r="162" customFormat="false" ht="20" hidden="false" customHeight="false" outlineLevel="0" collapsed="false">
      <c r="A162" s="0" t="n">
        <v>1643875192437</v>
      </c>
      <c r="B162" s="0" t="n">
        <v>159</v>
      </c>
      <c r="C162" s="0" t="n">
        <v>0</v>
      </c>
      <c r="D162" s="0" t="s">
        <v>182</v>
      </c>
      <c r="E162" s="0" t="s">
        <v>196</v>
      </c>
      <c r="F162" s="0" t="s">
        <v>359</v>
      </c>
      <c r="G162" s="0" t="s">
        <v>192</v>
      </c>
      <c r="H162" s="0" t="s">
        <v>272</v>
      </c>
      <c r="I162" s="0" t="s">
        <v>183</v>
      </c>
      <c r="J162" s="0" t="s">
        <v>542</v>
      </c>
      <c r="K162" s="0" t="s">
        <v>385</v>
      </c>
      <c r="L162" s="0" t="s">
        <v>378</v>
      </c>
      <c r="M162" s="1" t="s">
        <v>362</v>
      </c>
      <c r="N162" s="0" t="s">
        <v>379</v>
      </c>
      <c r="O162" s="2" t="s">
        <v>551</v>
      </c>
      <c r="P162" s="0" t="s">
        <v>118</v>
      </c>
      <c r="Q162" s="3" t="s">
        <v>211</v>
      </c>
      <c r="R162" s="0" t="s">
        <v>179</v>
      </c>
      <c r="S162" s="0" t="s">
        <v>361</v>
      </c>
      <c r="T162" s="0" t="s">
        <v>162</v>
      </c>
      <c r="U162" s="0" t="s">
        <v>170</v>
      </c>
      <c r="V162" s="0" t="s">
        <v>356</v>
      </c>
      <c r="W162" s="0" t="s">
        <v>258</v>
      </c>
      <c r="X162" s="0" t="s">
        <v>555</v>
      </c>
      <c r="Y162" s="0" t="s">
        <v>317</v>
      </c>
      <c r="Z162" s="0" t="s">
        <v>189</v>
      </c>
      <c r="AA162" s="0" t="s">
        <v>286</v>
      </c>
      <c r="AB162" s="0" t="s">
        <v>166</v>
      </c>
      <c r="AC162" s="0" t="s">
        <v>522</v>
      </c>
      <c r="AD162" s="0" t="s">
        <v>292</v>
      </c>
      <c r="AE162" s="0" t="s">
        <v>148</v>
      </c>
      <c r="AF162" s="0" t="s">
        <v>388</v>
      </c>
      <c r="AG162" s="0" t="s">
        <v>122</v>
      </c>
      <c r="AI162" s="1" t="str">
        <f aca="false">MID(M162,2,LEN(M162)-2)</f>
        <v>334 132</v>
      </c>
      <c r="AJ162" s="1" t="str">
        <f aca="false">MID(AI162,1,FIND(" ",AI162,1)-1)</f>
        <v>334</v>
      </c>
      <c r="AK162" s="1" t="str">
        <f aca="false">RIGHT(AI162,LEN(AI162)-FIND(" ",AI162,1))</f>
        <v>132</v>
      </c>
      <c r="AL162" s="2" t="str">
        <f aca="false">MID(O162,2,LEN(O162)-2)</f>
        <v>341 167</v>
      </c>
      <c r="AM162" s="2" t="str">
        <f aca="false">MID(AL162,1,FIND(" ",AL162,1)-1)</f>
        <v>341</v>
      </c>
      <c r="AN162" s="2" t="str">
        <f aca="false">RIGHT(AL162,LEN(AL162)-FIND(" ",AL162,1))</f>
        <v>167</v>
      </c>
      <c r="AO162" s="3" t="str">
        <f aca="false">MID(Q162,2,LEN(Q162)-2)</f>
        <v>347 200</v>
      </c>
      <c r="AP162" s="3" t="str">
        <f aca="false">MID(AO162,1,FIND(" ",AO162,1)-1)</f>
        <v>347</v>
      </c>
      <c r="AQ162" s="3" t="str">
        <f aca="false">RIGHT(AO162,LEN(AO162)-FIND(" ",AO162,1))</f>
        <v>200</v>
      </c>
      <c r="AR162" s="0" t="n">
        <f aca="false">AJ162-AM162</f>
        <v>-7</v>
      </c>
      <c r="AS162" s="0" t="n">
        <f aca="false">AK162-AN162</f>
        <v>-35</v>
      </c>
      <c r="AT162" s="0" t="n">
        <f aca="false">AP162-AM162</f>
        <v>6</v>
      </c>
      <c r="AU162" s="0" t="n">
        <f aca="false">AQ162-AN162</f>
        <v>33</v>
      </c>
      <c r="AV162" s="8" t="n">
        <f aca="false">(AR162*AT162+AS162*AU162)/(SQRT(AR162*AR162+AS162*AS162)*SQRT(AT162*AT162+AU162*AU162))</f>
        <v>-0.999846142010013</v>
      </c>
      <c r="AW162" s="0" t="n">
        <f aca="false">DEGREES(ACOS(AV162))</f>
        <v>178.994913994746</v>
      </c>
    </row>
    <row r="163" customFormat="false" ht="20" hidden="false" customHeight="false" outlineLevel="0" collapsed="false">
      <c r="A163" s="0" t="n">
        <v>1643875192645</v>
      </c>
      <c r="B163" s="0" t="n">
        <v>160</v>
      </c>
      <c r="C163" s="0" t="n">
        <v>0</v>
      </c>
      <c r="D163" s="0" t="s">
        <v>182</v>
      </c>
      <c r="E163" s="0" t="s">
        <v>196</v>
      </c>
      <c r="F163" s="0" t="s">
        <v>359</v>
      </c>
      <c r="G163" s="0" t="s">
        <v>192</v>
      </c>
      <c r="H163" s="0" t="s">
        <v>272</v>
      </c>
      <c r="I163" s="0" t="s">
        <v>200</v>
      </c>
      <c r="J163" s="0" t="s">
        <v>542</v>
      </c>
      <c r="K163" s="0" t="s">
        <v>345</v>
      </c>
      <c r="L163" s="0" t="s">
        <v>378</v>
      </c>
      <c r="M163" s="1" t="s">
        <v>362</v>
      </c>
      <c r="N163" s="0" t="s">
        <v>379</v>
      </c>
      <c r="O163" s="2" t="s">
        <v>551</v>
      </c>
      <c r="P163" s="0" t="s">
        <v>557</v>
      </c>
      <c r="Q163" s="3" t="s">
        <v>211</v>
      </c>
      <c r="R163" s="0" t="s">
        <v>179</v>
      </c>
      <c r="S163" s="0" t="s">
        <v>361</v>
      </c>
      <c r="T163" s="0" t="s">
        <v>162</v>
      </c>
      <c r="U163" s="0" t="s">
        <v>170</v>
      </c>
      <c r="V163" s="0" t="s">
        <v>356</v>
      </c>
      <c r="W163" s="0" t="s">
        <v>258</v>
      </c>
      <c r="X163" s="0" t="s">
        <v>558</v>
      </c>
      <c r="Y163" s="0" t="s">
        <v>317</v>
      </c>
      <c r="Z163" s="0" t="s">
        <v>189</v>
      </c>
      <c r="AA163" s="0" t="s">
        <v>286</v>
      </c>
      <c r="AB163" s="0" t="s">
        <v>86</v>
      </c>
      <c r="AC163" s="0" t="s">
        <v>559</v>
      </c>
      <c r="AD163" s="0" t="s">
        <v>292</v>
      </c>
      <c r="AE163" s="0" t="s">
        <v>148</v>
      </c>
      <c r="AF163" s="0" t="s">
        <v>388</v>
      </c>
      <c r="AG163" s="0" t="s">
        <v>122</v>
      </c>
      <c r="AI163" s="1" t="str">
        <f aca="false">MID(M163,2,LEN(M163)-2)</f>
        <v>334 132</v>
      </c>
      <c r="AJ163" s="1" t="str">
        <f aca="false">MID(AI163,1,FIND(" ",AI163,1)-1)</f>
        <v>334</v>
      </c>
      <c r="AK163" s="1" t="str">
        <f aca="false">RIGHT(AI163,LEN(AI163)-FIND(" ",AI163,1))</f>
        <v>132</v>
      </c>
      <c r="AL163" s="2" t="str">
        <f aca="false">MID(O163,2,LEN(O163)-2)</f>
        <v>341 167</v>
      </c>
      <c r="AM163" s="2" t="str">
        <f aca="false">MID(AL163,1,FIND(" ",AL163,1)-1)</f>
        <v>341</v>
      </c>
      <c r="AN163" s="2" t="str">
        <f aca="false">RIGHT(AL163,LEN(AL163)-FIND(" ",AL163,1))</f>
        <v>167</v>
      </c>
      <c r="AO163" s="3" t="str">
        <f aca="false">MID(Q163,2,LEN(Q163)-2)</f>
        <v>347 200</v>
      </c>
      <c r="AP163" s="3" t="str">
        <f aca="false">MID(AO163,1,FIND(" ",AO163,1)-1)</f>
        <v>347</v>
      </c>
      <c r="AQ163" s="3" t="str">
        <f aca="false">RIGHT(AO163,LEN(AO163)-FIND(" ",AO163,1))</f>
        <v>200</v>
      </c>
      <c r="AR163" s="0" t="n">
        <f aca="false">AJ163-AM163</f>
        <v>-7</v>
      </c>
      <c r="AS163" s="0" t="n">
        <f aca="false">AK163-AN163</f>
        <v>-35</v>
      </c>
      <c r="AT163" s="0" t="n">
        <f aca="false">AP163-AM163</f>
        <v>6</v>
      </c>
      <c r="AU163" s="0" t="n">
        <f aca="false">AQ163-AN163</f>
        <v>33</v>
      </c>
      <c r="AV163" s="8" t="n">
        <f aca="false">(AR163*AT163+AS163*AU163)/(SQRT(AR163*AR163+AS163*AS163)*SQRT(AT163*AT163+AU163*AU163))</f>
        <v>-0.999846142010013</v>
      </c>
      <c r="AW163" s="0" t="n">
        <f aca="false">DEGREES(ACOS(AV163))</f>
        <v>178.994913994746</v>
      </c>
    </row>
    <row r="164" customFormat="false" ht="20" hidden="false" customHeight="false" outlineLevel="0" collapsed="false">
      <c r="A164" s="0" t="n">
        <v>1643875192855</v>
      </c>
      <c r="B164" s="0" t="n">
        <v>161</v>
      </c>
      <c r="C164" s="0" t="n">
        <v>0</v>
      </c>
      <c r="D164" s="0" t="s">
        <v>155</v>
      </c>
      <c r="E164" s="0" t="s">
        <v>196</v>
      </c>
      <c r="F164" s="0" t="s">
        <v>359</v>
      </c>
      <c r="G164" s="0" t="s">
        <v>192</v>
      </c>
      <c r="H164" s="0" t="s">
        <v>199</v>
      </c>
      <c r="I164" s="0" t="s">
        <v>453</v>
      </c>
      <c r="J164" s="0" t="s">
        <v>360</v>
      </c>
      <c r="K164" s="0" t="s">
        <v>345</v>
      </c>
      <c r="L164" s="0" t="s">
        <v>378</v>
      </c>
      <c r="M164" s="1" t="s">
        <v>362</v>
      </c>
      <c r="N164" s="0" t="s">
        <v>379</v>
      </c>
      <c r="O164" s="2" t="s">
        <v>551</v>
      </c>
      <c r="P164" s="0" t="s">
        <v>557</v>
      </c>
      <c r="Q164" s="3" t="s">
        <v>211</v>
      </c>
      <c r="R164" s="0" t="s">
        <v>179</v>
      </c>
      <c r="S164" s="0" t="s">
        <v>361</v>
      </c>
      <c r="T164" s="0" t="s">
        <v>159</v>
      </c>
      <c r="U164" s="0" t="s">
        <v>170</v>
      </c>
      <c r="V164" s="0" t="s">
        <v>356</v>
      </c>
      <c r="W164" s="0" t="s">
        <v>258</v>
      </c>
      <c r="X164" s="0" t="s">
        <v>560</v>
      </c>
      <c r="Y164" s="0" t="s">
        <v>317</v>
      </c>
      <c r="Z164" s="0" t="s">
        <v>195</v>
      </c>
      <c r="AA164" s="0" t="s">
        <v>286</v>
      </c>
      <c r="AB164" s="0" t="s">
        <v>86</v>
      </c>
      <c r="AC164" s="0" t="s">
        <v>561</v>
      </c>
      <c r="AD164" s="0" t="s">
        <v>292</v>
      </c>
      <c r="AE164" s="0" t="s">
        <v>148</v>
      </c>
      <c r="AF164" s="0" t="s">
        <v>388</v>
      </c>
      <c r="AG164" s="0" t="s">
        <v>122</v>
      </c>
      <c r="AI164" s="1" t="str">
        <f aca="false">MID(M164,2,LEN(M164)-2)</f>
        <v>334 132</v>
      </c>
      <c r="AJ164" s="1" t="str">
        <f aca="false">MID(AI164,1,FIND(" ",AI164,1)-1)</f>
        <v>334</v>
      </c>
      <c r="AK164" s="1" t="str">
        <f aca="false">RIGHT(AI164,LEN(AI164)-FIND(" ",AI164,1))</f>
        <v>132</v>
      </c>
      <c r="AL164" s="2" t="str">
        <f aca="false">MID(O164,2,LEN(O164)-2)</f>
        <v>341 167</v>
      </c>
      <c r="AM164" s="2" t="str">
        <f aca="false">MID(AL164,1,FIND(" ",AL164,1)-1)</f>
        <v>341</v>
      </c>
      <c r="AN164" s="2" t="str">
        <f aca="false">RIGHT(AL164,LEN(AL164)-FIND(" ",AL164,1))</f>
        <v>167</v>
      </c>
      <c r="AO164" s="3" t="str">
        <f aca="false">MID(Q164,2,LEN(Q164)-2)</f>
        <v>347 200</v>
      </c>
      <c r="AP164" s="3" t="str">
        <f aca="false">MID(AO164,1,FIND(" ",AO164,1)-1)</f>
        <v>347</v>
      </c>
      <c r="AQ164" s="3" t="str">
        <f aca="false">RIGHT(AO164,LEN(AO164)-FIND(" ",AO164,1))</f>
        <v>200</v>
      </c>
      <c r="AR164" s="0" t="n">
        <f aca="false">AJ164-AM164</f>
        <v>-7</v>
      </c>
      <c r="AS164" s="0" t="n">
        <f aca="false">AK164-AN164</f>
        <v>-35</v>
      </c>
      <c r="AT164" s="0" t="n">
        <f aca="false">AP164-AM164</f>
        <v>6</v>
      </c>
      <c r="AU164" s="0" t="n">
        <f aca="false">AQ164-AN164</f>
        <v>33</v>
      </c>
      <c r="AV164" s="8" t="n">
        <f aca="false">(AR164*AT164+AS164*AU164)/(SQRT(AR164*AR164+AS164*AS164)*SQRT(AT164*AT164+AU164*AU164))</f>
        <v>-0.999846142010013</v>
      </c>
      <c r="AW164" s="0" t="n">
        <f aca="false">DEGREES(ACOS(AV164))</f>
        <v>178.994913994746</v>
      </c>
    </row>
    <row r="165" customFormat="false" ht="20" hidden="false" customHeight="false" outlineLevel="0" collapsed="false">
      <c r="A165" s="0" t="n">
        <v>1643875193064</v>
      </c>
      <c r="B165" s="0" t="n">
        <v>162</v>
      </c>
      <c r="C165" s="0" t="n">
        <v>0</v>
      </c>
      <c r="D165" s="0" t="s">
        <v>155</v>
      </c>
      <c r="E165" s="0" t="s">
        <v>196</v>
      </c>
      <c r="F165" s="0" t="s">
        <v>359</v>
      </c>
      <c r="G165" s="0" t="s">
        <v>192</v>
      </c>
      <c r="H165" s="0" t="s">
        <v>199</v>
      </c>
      <c r="I165" s="0" t="s">
        <v>453</v>
      </c>
      <c r="J165" s="0" t="s">
        <v>360</v>
      </c>
      <c r="K165" s="0" t="s">
        <v>345</v>
      </c>
      <c r="L165" s="0" t="s">
        <v>378</v>
      </c>
      <c r="M165" s="1" t="s">
        <v>362</v>
      </c>
      <c r="N165" s="0" t="s">
        <v>379</v>
      </c>
      <c r="O165" s="2" t="s">
        <v>551</v>
      </c>
      <c r="P165" s="0" t="s">
        <v>557</v>
      </c>
      <c r="Q165" s="3" t="s">
        <v>211</v>
      </c>
      <c r="R165" s="0" t="s">
        <v>179</v>
      </c>
      <c r="S165" s="0" t="s">
        <v>361</v>
      </c>
      <c r="T165" s="0" t="s">
        <v>159</v>
      </c>
      <c r="U165" s="0" t="s">
        <v>170</v>
      </c>
      <c r="V165" s="0" t="s">
        <v>356</v>
      </c>
      <c r="W165" s="0" t="s">
        <v>258</v>
      </c>
      <c r="X165" s="0" t="s">
        <v>562</v>
      </c>
      <c r="Y165" s="0" t="s">
        <v>317</v>
      </c>
      <c r="Z165" s="0" t="s">
        <v>195</v>
      </c>
      <c r="AA165" s="0" t="s">
        <v>286</v>
      </c>
      <c r="AB165" s="0" t="s">
        <v>86</v>
      </c>
      <c r="AC165" s="0" t="s">
        <v>561</v>
      </c>
      <c r="AD165" s="0" t="s">
        <v>292</v>
      </c>
      <c r="AE165" s="0" t="s">
        <v>148</v>
      </c>
      <c r="AF165" s="0" t="s">
        <v>388</v>
      </c>
      <c r="AG165" s="0" t="s">
        <v>122</v>
      </c>
      <c r="AI165" s="1" t="str">
        <f aca="false">MID(M165,2,LEN(M165)-2)</f>
        <v>334 132</v>
      </c>
      <c r="AJ165" s="1" t="str">
        <f aca="false">MID(AI165,1,FIND(" ",AI165,1)-1)</f>
        <v>334</v>
      </c>
      <c r="AK165" s="1" t="str">
        <f aca="false">RIGHT(AI165,LEN(AI165)-FIND(" ",AI165,1))</f>
        <v>132</v>
      </c>
      <c r="AL165" s="2" t="str">
        <f aca="false">MID(O165,2,LEN(O165)-2)</f>
        <v>341 167</v>
      </c>
      <c r="AM165" s="2" t="str">
        <f aca="false">MID(AL165,1,FIND(" ",AL165,1)-1)</f>
        <v>341</v>
      </c>
      <c r="AN165" s="2" t="str">
        <f aca="false">RIGHT(AL165,LEN(AL165)-FIND(" ",AL165,1))</f>
        <v>167</v>
      </c>
      <c r="AO165" s="3" t="str">
        <f aca="false">MID(Q165,2,LEN(Q165)-2)</f>
        <v>347 200</v>
      </c>
      <c r="AP165" s="3" t="str">
        <f aca="false">MID(AO165,1,FIND(" ",AO165,1)-1)</f>
        <v>347</v>
      </c>
      <c r="AQ165" s="3" t="str">
        <f aca="false">RIGHT(AO165,LEN(AO165)-FIND(" ",AO165,1))</f>
        <v>200</v>
      </c>
      <c r="AR165" s="0" t="n">
        <f aca="false">AJ165-AM165</f>
        <v>-7</v>
      </c>
      <c r="AS165" s="0" t="n">
        <f aca="false">AK165-AN165</f>
        <v>-35</v>
      </c>
      <c r="AT165" s="0" t="n">
        <f aca="false">AP165-AM165</f>
        <v>6</v>
      </c>
      <c r="AU165" s="0" t="n">
        <f aca="false">AQ165-AN165</f>
        <v>33</v>
      </c>
      <c r="AV165" s="8" t="n">
        <f aca="false">(AR165*AT165+AS165*AU165)/(SQRT(AR165*AR165+AS165*AS165)*SQRT(AT165*AT165+AU165*AU165))</f>
        <v>-0.999846142010013</v>
      </c>
      <c r="AW165" s="0" t="n">
        <f aca="false">DEGREES(ACOS(AV165))</f>
        <v>178.994913994746</v>
      </c>
    </row>
    <row r="166" customFormat="false" ht="20" hidden="false" customHeight="false" outlineLevel="0" collapsed="false">
      <c r="A166" s="0" t="n">
        <v>1643875193272</v>
      </c>
      <c r="B166" s="0" t="n">
        <v>163</v>
      </c>
      <c r="C166" s="0" t="n">
        <v>0</v>
      </c>
      <c r="D166" s="0" t="s">
        <v>123</v>
      </c>
      <c r="E166" s="0" t="s">
        <v>196</v>
      </c>
      <c r="F166" s="0" t="s">
        <v>359</v>
      </c>
      <c r="G166" s="0" t="s">
        <v>192</v>
      </c>
      <c r="H166" s="0" t="s">
        <v>272</v>
      </c>
      <c r="I166" s="0" t="s">
        <v>563</v>
      </c>
      <c r="J166" s="0" t="s">
        <v>274</v>
      </c>
      <c r="K166" s="0" t="s">
        <v>385</v>
      </c>
      <c r="L166" s="0" t="s">
        <v>378</v>
      </c>
      <c r="M166" s="1" t="s">
        <v>362</v>
      </c>
      <c r="N166" s="0" t="s">
        <v>379</v>
      </c>
      <c r="O166" s="2" t="s">
        <v>551</v>
      </c>
      <c r="P166" s="0" t="s">
        <v>557</v>
      </c>
      <c r="Q166" s="3" t="s">
        <v>358</v>
      </c>
      <c r="R166" s="0" t="s">
        <v>179</v>
      </c>
      <c r="S166" s="0" t="s">
        <v>361</v>
      </c>
      <c r="T166" s="0" t="s">
        <v>564</v>
      </c>
      <c r="U166" s="0" t="s">
        <v>170</v>
      </c>
      <c r="V166" s="0" t="s">
        <v>356</v>
      </c>
      <c r="W166" s="0" t="s">
        <v>258</v>
      </c>
      <c r="X166" s="0" t="s">
        <v>560</v>
      </c>
      <c r="Y166" s="0" t="s">
        <v>317</v>
      </c>
      <c r="Z166" s="0" t="s">
        <v>189</v>
      </c>
      <c r="AA166" s="0" t="s">
        <v>286</v>
      </c>
      <c r="AB166" s="0" t="s">
        <v>86</v>
      </c>
      <c r="AC166" s="0" t="s">
        <v>561</v>
      </c>
      <c r="AD166" s="0" t="s">
        <v>292</v>
      </c>
      <c r="AE166" s="0" t="s">
        <v>148</v>
      </c>
      <c r="AF166" s="0" t="s">
        <v>388</v>
      </c>
      <c r="AG166" s="0" t="s">
        <v>122</v>
      </c>
      <c r="AI166" s="1" t="str">
        <f aca="false">MID(M166,2,LEN(M166)-2)</f>
        <v>334 132</v>
      </c>
      <c r="AJ166" s="1" t="str">
        <f aca="false">MID(AI166,1,FIND(" ",AI166,1)-1)</f>
        <v>334</v>
      </c>
      <c r="AK166" s="1" t="str">
        <f aca="false">RIGHT(AI166,LEN(AI166)-FIND(" ",AI166,1))</f>
        <v>132</v>
      </c>
      <c r="AL166" s="2" t="str">
        <f aca="false">MID(O166,2,LEN(O166)-2)</f>
        <v>341 167</v>
      </c>
      <c r="AM166" s="2" t="str">
        <f aca="false">MID(AL166,1,FIND(" ",AL166,1)-1)</f>
        <v>341</v>
      </c>
      <c r="AN166" s="2" t="str">
        <f aca="false">RIGHT(AL166,LEN(AL166)-FIND(" ",AL166,1))</f>
        <v>167</v>
      </c>
      <c r="AO166" s="3" t="str">
        <f aca="false">MID(Q166,2,LEN(Q166)-2)</f>
        <v>347 199</v>
      </c>
      <c r="AP166" s="3" t="str">
        <f aca="false">MID(AO166,1,FIND(" ",AO166,1)-1)</f>
        <v>347</v>
      </c>
      <c r="AQ166" s="3" t="str">
        <f aca="false">RIGHT(AO166,LEN(AO166)-FIND(" ",AO166,1))</f>
        <v>199</v>
      </c>
      <c r="AR166" s="0" t="n">
        <f aca="false">AJ166-AM166</f>
        <v>-7</v>
      </c>
      <c r="AS166" s="0" t="n">
        <f aca="false">AK166-AN166</f>
        <v>-35</v>
      </c>
      <c r="AT166" s="0" t="n">
        <f aca="false">AP166-AM166</f>
        <v>6</v>
      </c>
      <c r="AU166" s="0" t="n">
        <f aca="false">AQ166-AN166</f>
        <v>32</v>
      </c>
      <c r="AV166" s="8" t="n">
        <f aca="false">(AR166*AT166+AS166*AU166)/(SQRT(AR166*AR166+AS166*AS166)*SQRT(AT166*AT166+AU166*AU166))</f>
        <v>-0.99992742842619</v>
      </c>
      <c r="AW166" s="0" t="n">
        <f aca="false">DEGREES(ACOS(AV166))</f>
        <v>179.309722802134</v>
      </c>
    </row>
    <row r="167" customFormat="false" ht="20" hidden="false" customHeight="false" outlineLevel="0" collapsed="false">
      <c r="A167" s="0" t="n">
        <v>1643875193482</v>
      </c>
      <c r="B167" s="0" t="n">
        <v>164</v>
      </c>
      <c r="C167" s="0" t="n">
        <v>0</v>
      </c>
      <c r="D167" s="0" t="s">
        <v>123</v>
      </c>
      <c r="E167" s="0" t="s">
        <v>196</v>
      </c>
      <c r="F167" s="0" t="s">
        <v>359</v>
      </c>
      <c r="G167" s="0" t="s">
        <v>192</v>
      </c>
      <c r="H167" s="0" t="s">
        <v>272</v>
      </c>
      <c r="I167" s="0" t="s">
        <v>563</v>
      </c>
      <c r="J167" s="0" t="s">
        <v>274</v>
      </c>
      <c r="K167" s="0" t="s">
        <v>385</v>
      </c>
      <c r="L167" s="0" t="s">
        <v>378</v>
      </c>
      <c r="M167" s="1" t="s">
        <v>362</v>
      </c>
      <c r="N167" s="0" t="s">
        <v>379</v>
      </c>
      <c r="O167" s="2" t="s">
        <v>551</v>
      </c>
      <c r="P167" s="0" t="s">
        <v>557</v>
      </c>
      <c r="Q167" s="3" t="s">
        <v>358</v>
      </c>
      <c r="R167" s="0" t="s">
        <v>179</v>
      </c>
      <c r="S167" s="0" t="s">
        <v>361</v>
      </c>
      <c r="T167" s="0" t="s">
        <v>564</v>
      </c>
      <c r="U167" s="0" t="s">
        <v>170</v>
      </c>
      <c r="V167" s="0" t="s">
        <v>356</v>
      </c>
      <c r="W167" s="0" t="s">
        <v>258</v>
      </c>
      <c r="X167" s="0" t="s">
        <v>560</v>
      </c>
      <c r="Y167" s="0" t="s">
        <v>317</v>
      </c>
      <c r="Z167" s="0" t="s">
        <v>189</v>
      </c>
      <c r="AA167" s="0" t="s">
        <v>286</v>
      </c>
      <c r="AB167" s="0" t="s">
        <v>86</v>
      </c>
      <c r="AC167" s="0" t="s">
        <v>561</v>
      </c>
      <c r="AD167" s="0" t="s">
        <v>292</v>
      </c>
      <c r="AE167" s="0" t="s">
        <v>148</v>
      </c>
      <c r="AF167" s="0" t="s">
        <v>388</v>
      </c>
      <c r="AG167" s="0" t="s">
        <v>122</v>
      </c>
      <c r="AI167" s="1" t="str">
        <f aca="false">MID(M167,2,LEN(M167)-2)</f>
        <v>334 132</v>
      </c>
      <c r="AJ167" s="1" t="str">
        <f aca="false">MID(AI167,1,FIND(" ",AI167,1)-1)</f>
        <v>334</v>
      </c>
      <c r="AK167" s="1" t="str">
        <f aca="false">RIGHT(AI167,LEN(AI167)-FIND(" ",AI167,1))</f>
        <v>132</v>
      </c>
      <c r="AL167" s="2" t="str">
        <f aca="false">MID(O167,2,LEN(O167)-2)</f>
        <v>341 167</v>
      </c>
      <c r="AM167" s="2" t="str">
        <f aca="false">MID(AL167,1,FIND(" ",AL167,1)-1)</f>
        <v>341</v>
      </c>
      <c r="AN167" s="2" t="str">
        <f aca="false">RIGHT(AL167,LEN(AL167)-FIND(" ",AL167,1))</f>
        <v>167</v>
      </c>
      <c r="AO167" s="3" t="str">
        <f aca="false">MID(Q167,2,LEN(Q167)-2)</f>
        <v>347 199</v>
      </c>
      <c r="AP167" s="3" t="str">
        <f aca="false">MID(AO167,1,FIND(" ",AO167,1)-1)</f>
        <v>347</v>
      </c>
      <c r="AQ167" s="3" t="str">
        <f aca="false">RIGHT(AO167,LEN(AO167)-FIND(" ",AO167,1))</f>
        <v>199</v>
      </c>
      <c r="AR167" s="0" t="n">
        <f aca="false">AJ167-AM167</f>
        <v>-7</v>
      </c>
      <c r="AS167" s="0" t="n">
        <f aca="false">AK167-AN167</f>
        <v>-35</v>
      </c>
      <c r="AT167" s="0" t="n">
        <f aca="false">AP167-AM167</f>
        <v>6</v>
      </c>
      <c r="AU167" s="0" t="n">
        <f aca="false">AQ167-AN167</f>
        <v>32</v>
      </c>
      <c r="AV167" s="8" t="n">
        <f aca="false">(AR167*AT167+AS167*AU167)/(SQRT(AR167*AR167+AS167*AS167)*SQRT(AT167*AT167+AU167*AU167))</f>
        <v>-0.99992742842619</v>
      </c>
      <c r="AW167" s="0" t="n">
        <f aca="false">DEGREES(ACOS(AV167))</f>
        <v>179.309722802134</v>
      </c>
    </row>
    <row r="168" customFormat="false" ht="20" hidden="false" customHeight="false" outlineLevel="0" collapsed="false">
      <c r="A168" s="0" t="n">
        <v>1643875193698</v>
      </c>
      <c r="B168" s="0" t="n">
        <v>165</v>
      </c>
      <c r="C168" s="0" t="n">
        <v>0</v>
      </c>
      <c r="D168" s="0" t="s">
        <v>123</v>
      </c>
      <c r="E168" s="0" t="s">
        <v>196</v>
      </c>
      <c r="F168" s="0" t="s">
        <v>448</v>
      </c>
      <c r="G168" s="0" t="s">
        <v>192</v>
      </c>
      <c r="H168" s="0" t="s">
        <v>272</v>
      </c>
      <c r="I168" s="0" t="s">
        <v>563</v>
      </c>
      <c r="J168" s="0" t="s">
        <v>274</v>
      </c>
      <c r="K168" s="0" t="s">
        <v>385</v>
      </c>
      <c r="L168" s="0" t="s">
        <v>276</v>
      </c>
      <c r="M168" s="1" t="s">
        <v>362</v>
      </c>
      <c r="N168" s="0" t="s">
        <v>379</v>
      </c>
      <c r="O168" s="2" t="s">
        <v>551</v>
      </c>
      <c r="P168" s="0" t="s">
        <v>557</v>
      </c>
      <c r="Q168" s="3" t="s">
        <v>358</v>
      </c>
      <c r="R168" s="0" t="s">
        <v>179</v>
      </c>
      <c r="S168" s="0" t="s">
        <v>361</v>
      </c>
      <c r="T168" s="0" t="s">
        <v>564</v>
      </c>
      <c r="U168" s="0" t="s">
        <v>383</v>
      </c>
      <c r="V168" s="0" t="s">
        <v>356</v>
      </c>
      <c r="W168" s="0" t="s">
        <v>258</v>
      </c>
      <c r="X168" s="0" t="s">
        <v>560</v>
      </c>
      <c r="Y168" s="0" t="s">
        <v>317</v>
      </c>
      <c r="Z168" s="0" t="s">
        <v>189</v>
      </c>
      <c r="AA168" s="0" t="s">
        <v>286</v>
      </c>
      <c r="AB168" s="0" t="s">
        <v>86</v>
      </c>
      <c r="AC168" s="0" t="s">
        <v>467</v>
      </c>
      <c r="AD168" s="0" t="s">
        <v>292</v>
      </c>
      <c r="AE168" s="0" t="s">
        <v>148</v>
      </c>
      <c r="AF168" s="0" t="s">
        <v>388</v>
      </c>
      <c r="AG168" s="0" t="s">
        <v>122</v>
      </c>
      <c r="AI168" s="1" t="str">
        <f aca="false">MID(M168,2,LEN(M168)-2)</f>
        <v>334 132</v>
      </c>
      <c r="AJ168" s="1" t="str">
        <f aca="false">MID(AI168,1,FIND(" ",AI168,1)-1)</f>
        <v>334</v>
      </c>
      <c r="AK168" s="1" t="str">
        <f aca="false">RIGHT(AI168,LEN(AI168)-FIND(" ",AI168,1))</f>
        <v>132</v>
      </c>
      <c r="AL168" s="2" t="str">
        <f aca="false">MID(O168,2,LEN(O168)-2)</f>
        <v>341 167</v>
      </c>
      <c r="AM168" s="2" t="str">
        <f aca="false">MID(AL168,1,FIND(" ",AL168,1)-1)</f>
        <v>341</v>
      </c>
      <c r="AN168" s="2" t="str">
        <f aca="false">RIGHT(AL168,LEN(AL168)-FIND(" ",AL168,1))</f>
        <v>167</v>
      </c>
      <c r="AO168" s="3" t="str">
        <f aca="false">MID(Q168,2,LEN(Q168)-2)</f>
        <v>347 199</v>
      </c>
      <c r="AP168" s="3" t="str">
        <f aca="false">MID(AO168,1,FIND(" ",AO168,1)-1)</f>
        <v>347</v>
      </c>
      <c r="AQ168" s="3" t="str">
        <f aca="false">RIGHT(AO168,LEN(AO168)-FIND(" ",AO168,1))</f>
        <v>199</v>
      </c>
      <c r="AR168" s="0" t="n">
        <f aca="false">AJ168-AM168</f>
        <v>-7</v>
      </c>
      <c r="AS168" s="0" t="n">
        <f aca="false">AK168-AN168</f>
        <v>-35</v>
      </c>
      <c r="AT168" s="0" t="n">
        <f aca="false">AP168-AM168</f>
        <v>6</v>
      </c>
      <c r="AU168" s="0" t="n">
        <f aca="false">AQ168-AN168</f>
        <v>32</v>
      </c>
      <c r="AV168" s="8" t="n">
        <f aca="false">(AR168*AT168+AS168*AU168)/(SQRT(AR168*AR168+AS168*AS168)*SQRT(AT168*AT168+AU168*AU168))</f>
        <v>-0.99992742842619</v>
      </c>
      <c r="AW168" s="0" t="n">
        <f aca="false">DEGREES(ACOS(AV168))</f>
        <v>179.309722802134</v>
      </c>
    </row>
    <row r="169" customFormat="false" ht="20" hidden="false" customHeight="false" outlineLevel="0" collapsed="false">
      <c r="A169" s="0" t="n">
        <v>1643875193906</v>
      </c>
      <c r="B169" s="0" t="n">
        <v>166</v>
      </c>
      <c r="C169" s="0" t="n">
        <v>0</v>
      </c>
      <c r="D169" s="0" t="s">
        <v>123</v>
      </c>
      <c r="E169" s="0" t="s">
        <v>196</v>
      </c>
      <c r="F169" s="0" t="s">
        <v>448</v>
      </c>
      <c r="G169" s="0" t="s">
        <v>192</v>
      </c>
      <c r="H169" s="0" t="s">
        <v>272</v>
      </c>
      <c r="I169" s="0" t="s">
        <v>563</v>
      </c>
      <c r="J169" s="0" t="s">
        <v>274</v>
      </c>
      <c r="K169" s="0" t="s">
        <v>385</v>
      </c>
      <c r="L169" s="0" t="s">
        <v>305</v>
      </c>
      <c r="M169" s="1" t="s">
        <v>523</v>
      </c>
      <c r="N169" s="0" t="s">
        <v>565</v>
      </c>
      <c r="O169" s="2" t="s">
        <v>380</v>
      </c>
      <c r="P169" s="0" t="s">
        <v>557</v>
      </c>
      <c r="Q169" s="3" t="s">
        <v>566</v>
      </c>
      <c r="R169" s="0" t="s">
        <v>470</v>
      </c>
      <c r="S169" s="0" t="s">
        <v>361</v>
      </c>
      <c r="T169" s="0" t="s">
        <v>256</v>
      </c>
      <c r="U169" s="0" t="s">
        <v>383</v>
      </c>
      <c r="V169" s="0" t="s">
        <v>194</v>
      </c>
      <c r="W169" s="0" t="s">
        <v>258</v>
      </c>
      <c r="X169" s="0" t="s">
        <v>562</v>
      </c>
      <c r="Y169" s="0" t="s">
        <v>317</v>
      </c>
      <c r="Z169" s="0" t="s">
        <v>189</v>
      </c>
      <c r="AA169" s="0" t="s">
        <v>286</v>
      </c>
      <c r="AB169" s="0" t="s">
        <v>86</v>
      </c>
      <c r="AC169" s="0" t="s">
        <v>154</v>
      </c>
      <c r="AD169" s="0" t="s">
        <v>292</v>
      </c>
      <c r="AE169" s="0" t="s">
        <v>148</v>
      </c>
      <c r="AF169" s="0" t="s">
        <v>388</v>
      </c>
      <c r="AG169" s="0" t="s">
        <v>122</v>
      </c>
      <c r="AI169" s="1" t="str">
        <f aca="false">MID(M169,2,LEN(M169)-2)</f>
        <v>333 129</v>
      </c>
      <c r="AJ169" s="1" t="str">
        <f aca="false">MID(AI169,1,FIND(" ",AI169,1)-1)</f>
        <v>333</v>
      </c>
      <c r="AK169" s="1" t="str">
        <f aca="false">RIGHT(AI169,LEN(AI169)-FIND(" ",AI169,1))</f>
        <v>129</v>
      </c>
      <c r="AL169" s="2" t="str">
        <f aca="false">MID(O169,2,LEN(O169)-2)</f>
        <v>345 167</v>
      </c>
      <c r="AM169" s="2" t="str">
        <f aca="false">MID(AL169,1,FIND(" ",AL169,1)-1)</f>
        <v>345</v>
      </c>
      <c r="AN169" s="2" t="str">
        <f aca="false">RIGHT(AL169,LEN(AL169)-FIND(" ",AL169,1))</f>
        <v>167</v>
      </c>
      <c r="AO169" s="3" t="str">
        <f aca="false">MID(Q169,2,LEN(Q169)-2)</f>
        <v>350 198</v>
      </c>
      <c r="AP169" s="3" t="str">
        <f aca="false">MID(AO169,1,FIND(" ",AO169,1)-1)</f>
        <v>350</v>
      </c>
      <c r="AQ169" s="3" t="str">
        <f aca="false">RIGHT(AO169,LEN(AO169)-FIND(" ",AO169,1))</f>
        <v>198</v>
      </c>
      <c r="AR169" s="0" t="n">
        <f aca="false">AJ169-AM169</f>
        <v>-12</v>
      </c>
      <c r="AS169" s="0" t="n">
        <f aca="false">AK169-AN169</f>
        <v>-38</v>
      </c>
      <c r="AT169" s="0" t="n">
        <f aca="false">AP169-AM169</f>
        <v>5</v>
      </c>
      <c r="AU169" s="0" t="n">
        <f aca="false">AQ169-AN169</f>
        <v>31</v>
      </c>
      <c r="AV169" s="8" t="n">
        <f aca="false">(AR169*AT169+AS169*AU169)/(SQRT(AR169*AR169+AS169*AS169)*SQRT(AT169*AT169+AU169*AU169))</f>
        <v>-0.989365901142401</v>
      </c>
      <c r="AW169" s="0" t="n">
        <f aca="false">DEGREES(ACOS(AV169))</f>
        <v>171.636778671999</v>
      </c>
    </row>
    <row r="170" customFormat="false" ht="20" hidden="false" customHeight="false" outlineLevel="0" collapsed="false">
      <c r="A170" s="0" t="n">
        <v>1643875194113</v>
      </c>
      <c r="B170" s="0" t="n">
        <v>167</v>
      </c>
      <c r="C170" s="0" t="n">
        <v>0</v>
      </c>
      <c r="D170" s="0" t="s">
        <v>123</v>
      </c>
      <c r="E170" s="0" t="s">
        <v>196</v>
      </c>
      <c r="F170" s="0" t="s">
        <v>448</v>
      </c>
      <c r="G170" s="0" t="s">
        <v>192</v>
      </c>
      <c r="H170" s="0" t="s">
        <v>272</v>
      </c>
      <c r="I170" s="0" t="s">
        <v>563</v>
      </c>
      <c r="J170" s="0" t="s">
        <v>274</v>
      </c>
      <c r="K170" s="0" t="s">
        <v>385</v>
      </c>
      <c r="L170" s="0" t="s">
        <v>567</v>
      </c>
      <c r="M170" s="1" t="s">
        <v>523</v>
      </c>
      <c r="N170" s="0" t="s">
        <v>565</v>
      </c>
      <c r="O170" s="2" t="s">
        <v>380</v>
      </c>
      <c r="P170" s="0" t="s">
        <v>557</v>
      </c>
      <c r="Q170" s="3" t="s">
        <v>566</v>
      </c>
      <c r="R170" s="0" t="s">
        <v>470</v>
      </c>
      <c r="S170" s="0" t="s">
        <v>280</v>
      </c>
      <c r="T170" s="0" t="s">
        <v>256</v>
      </c>
      <c r="U170" s="0" t="s">
        <v>568</v>
      </c>
      <c r="V170" s="0" t="s">
        <v>194</v>
      </c>
      <c r="W170" s="0" t="s">
        <v>258</v>
      </c>
      <c r="X170" s="0" t="s">
        <v>560</v>
      </c>
      <c r="Y170" s="0" t="s">
        <v>317</v>
      </c>
      <c r="Z170" s="0" t="s">
        <v>195</v>
      </c>
      <c r="AA170" s="0" t="s">
        <v>286</v>
      </c>
      <c r="AB170" s="0" t="s">
        <v>86</v>
      </c>
      <c r="AC170" s="0" t="s">
        <v>154</v>
      </c>
      <c r="AD170" s="0" t="s">
        <v>292</v>
      </c>
      <c r="AE170" s="0" t="s">
        <v>148</v>
      </c>
      <c r="AF170" s="0" t="s">
        <v>388</v>
      </c>
      <c r="AG170" s="0" t="s">
        <v>122</v>
      </c>
      <c r="AI170" s="1" t="str">
        <f aca="false">MID(M170,2,LEN(M170)-2)</f>
        <v>333 129</v>
      </c>
      <c r="AJ170" s="1" t="str">
        <f aca="false">MID(AI170,1,FIND(" ",AI170,1)-1)</f>
        <v>333</v>
      </c>
      <c r="AK170" s="1" t="str">
        <f aca="false">RIGHT(AI170,LEN(AI170)-FIND(" ",AI170,1))</f>
        <v>129</v>
      </c>
      <c r="AL170" s="2" t="str">
        <f aca="false">MID(O170,2,LEN(O170)-2)</f>
        <v>345 167</v>
      </c>
      <c r="AM170" s="2" t="str">
        <f aca="false">MID(AL170,1,FIND(" ",AL170,1)-1)</f>
        <v>345</v>
      </c>
      <c r="AN170" s="2" t="str">
        <f aca="false">RIGHT(AL170,LEN(AL170)-FIND(" ",AL170,1))</f>
        <v>167</v>
      </c>
      <c r="AO170" s="3" t="str">
        <f aca="false">MID(Q170,2,LEN(Q170)-2)</f>
        <v>350 198</v>
      </c>
      <c r="AP170" s="3" t="str">
        <f aca="false">MID(AO170,1,FIND(" ",AO170,1)-1)</f>
        <v>350</v>
      </c>
      <c r="AQ170" s="3" t="str">
        <f aca="false">RIGHT(AO170,LEN(AO170)-FIND(" ",AO170,1))</f>
        <v>198</v>
      </c>
      <c r="AR170" s="0" t="n">
        <f aca="false">AJ170-AM170</f>
        <v>-12</v>
      </c>
      <c r="AS170" s="0" t="n">
        <f aca="false">AK170-AN170</f>
        <v>-38</v>
      </c>
      <c r="AT170" s="0" t="n">
        <f aca="false">AP170-AM170</f>
        <v>5</v>
      </c>
      <c r="AU170" s="0" t="n">
        <f aca="false">AQ170-AN170</f>
        <v>31</v>
      </c>
      <c r="AV170" s="8" t="n">
        <f aca="false">(AR170*AT170+AS170*AU170)/(SQRT(AR170*AR170+AS170*AS170)*SQRT(AT170*AT170+AU170*AU170))</f>
        <v>-0.989365901142401</v>
      </c>
      <c r="AW170" s="0" t="n">
        <f aca="false">DEGREES(ACOS(AV170))</f>
        <v>171.636778671999</v>
      </c>
    </row>
    <row r="171" customFormat="false" ht="20" hidden="false" customHeight="false" outlineLevel="0" collapsed="false">
      <c r="A171" s="0" t="n">
        <v>1643875194319</v>
      </c>
      <c r="B171" s="0" t="n">
        <v>168</v>
      </c>
      <c r="C171" s="0" t="n">
        <v>0</v>
      </c>
      <c r="D171" s="0" t="s">
        <v>123</v>
      </c>
      <c r="E171" s="0" t="s">
        <v>196</v>
      </c>
      <c r="F171" s="0" t="s">
        <v>448</v>
      </c>
      <c r="G171" s="0" t="s">
        <v>192</v>
      </c>
      <c r="H171" s="0" t="s">
        <v>272</v>
      </c>
      <c r="I171" s="0" t="s">
        <v>563</v>
      </c>
      <c r="J171" s="0" t="s">
        <v>274</v>
      </c>
      <c r="K171" s="0" t="s">
        <v>385</v>
      </c>
      <c r="L171" s="0" t="s">
        <v>567</v>
      </c>
      <c r="M171" s="1" t="s">
        <v>523</v>
      </c>
      <c r="N171" s="0" t="s">
        <v>565</v>
      </c>
      <c r="O171" s="2" t="s">
        <v>468</v>
      </c>
      <c r="P171" s="0" t="s">
        <v>557</v>
      </c>
      <c r="Q171" s="3" t="s">
        <v>566</v>
      </c>
      <c r="R171" s="0" t="s">
        <v>470</v>
      </c>
      <c r="S171" s="0" t="s">
        <v>290</v>
      </c>
      <c r="T171" s="0" t="s">
        <v>256</v>
      </c>
      <c r="U171" s="0" t="s">
        <v>282</v>
      </c>
      <c r="V171" s="0" t="s">
        <v>194</v>
      </c>
      <c r="W171" s="0" t="s">
        <v>472</v>
      </c>
      <c r="X171" s="0" t="s">
        <v>560</v>
      </c>
      <c r="Y171" s="0" t="s">
        <v>317</v>
      </c>
      <c r="Z171" s="0" t="s">
        <v>195</v>
      </c>
      <c r="AA171" s="0" t="s">
        <v>286</v>
      </c>
      <c r="AB171" s="0" t="s">
        <v>86</v>
      </c>
      <c r="AC171" s="0" t="s">
        <v>154</v>
      </c>
      <c r="AD171" s="0" t="s">
        <v>292</v>
      </c>
      <c r="AE171" s="0" t="s">
        <v>148</v>
      </c>
      <c r="AF171" s="0" t="s">
        <v>388</v>
      </c>
      <c r="AG171" s="0" t="s">
        <v>122</v>
      </c>
      <c r="AI171" s="1" t="str">
        <f aca="false">MID(M171,2,LEN(M171)-2)</f>
        <v>333 129</v>
      </c>
      <c r="AJ171" s="1" t="str">
        <f aca="false">MID(AI171,1,FIND(" ",AI171,1)-1)</f>
        <v>333</v>
      </c>
      <c r="AK171" s="1" t="str">
        <f aca="false">RIGHT(AI171,LEN(AI171)-FIND(" ",AI171,1))</f>
        <v>129</v>
      </c>
      <c r="AL171" s="2" t="str">
        <f aca="false">MID(O171,2,LEN(O171)-2)</f>
        <v>346 164</v>
      </c>
      <c r="AM171" s="2" t="str">
        <f aca="false">MID(AL171,1,FIND(" ",AL171,1)-1)</f>
        <v>346</v>
      </c>
      <c r="AN171" s="2" t="str">
        <f aca="false">RIGHT(AL171,LEN(AL171)-FIND(" ",AL171,1))</f>
        <v>164</v>
      </c>
      <c r="AO171" s="3" t="str">
        <f aca="false">MID(Q171,2,LEN(Q171)-2)</f>
        <v>350 198</v>
      </c>
      <c r="AP171" s="3" t="str">
        <f aca="false">MID(AO171,1,FIND(" ",AO171,1)-1)</f>
        <v>350</v>
      </c>
      <c r="AQ171" s="3" t="str">
        <f aca="false">RIGHT(AO171,LEN(AO171)-FIND(" ",AO171,1))</f>
        <v>198</v>
      </c>
      <c r="AR171" s="0" t="n">
        <f aca="false">AJ171-AM171</f>
        <v>-13</v>
      </c>
      <c r="AS171" s="0" t="n">
        <f aca="false">AK171-AN171</f>
        <v>-35</v>
      </c>
      <c r="AT171" s="0" t="n">
        <f aca="false">AP171-AM171</f>
        <v>4</v>
      </c>
      <c r="AU171" s="0" t="n">
        <f aca="false">AQ171-AN171</f>
        <v>34</v>
      </c>
      <c r="AV171" s="8" t="n">
        <f aca="false">(AR171*AT171+AS171*AU171)/(SQRT(AR171*AR171+AS171*AS171)*SQRT(AT171*AT171+AU171*AU171))</f>
        <v>-0.971687023909085</v>
      </c>
      <c r="AW171" s="0" t="n">
        <f aca="false">DEGREES(ACOS(AV171))</f>
        <v>166.333401593921</v>
      </c>
    </row>
    <row r="172" customFormat="false" ht="20" hidden="false" customHeight="false" outlineLevel="0" collapsed="false">
      <c r="A172" s="0" t="n">
        <v>1643875194531</v>
      </c>
      <c r="B172" s="0" t="n">
        <v>169</v>
      </c>
      <c r="C172" s="0" t="n">
        <v>0</v>
      </c>
      <c r="D172" s="0" t="s">
        <v>123</v>
      </c>
      <c r="E172" s="0" t="s">
        <v>239</v>
      </c>
      <c r="F172" s="0" t="s">
        <v>448</v>
      </c>
      <c r="G172" s="0" t="s">
        <v>192</v>
      </c>
      <c r="H172" s="0" t="s">
        <v>272</v>
      </c>
      <c r="I172" s="0" t="s">
        <v>563</v>
      </c>
      <c r="J172" s="0" t="s">
        <v>274</v>
      </c>
      <c r="K172" s="0" t="s">
        <v>385</v>
      </c>
      <c r="L172" s="0" t="s">
        <v>567</v>
      </c>
      <c r="M172" s="1" t="s">
        <v>523</v>
      </c>
      <c r="N172" s="0" t="s">
        <v>565</v>
      </c>
      <c r="O172" s="2" t="s">
        <v>468</v>
      </c>
      <c r="P172" s="0" t="s">
        <v>557</v>
      </c>
      <c r="Q172" s="3" t="s">
        <v>469</v>
      </c>
      <c r="R172" s="0" t="s">
        <v>470</v>
      </c>
      <c r="S172" s="0" t="s">
        <v>290</v>
      </c>
      <c r="T172" s="0" t="s">
        <v>256</v>
      </c>
      <c r="U172" s="0" t="s">
        <v>282</v>
      </c>
      <c r="V172" s="0" t="s">
        <v>194</v>
      </c>
      <c r="W172" s="0" t="s">
        <v>472</v>
      </c>
      <c r="X172" s="0" t="s">
        <v>560</v>
      </c>
      <c r="Y172" s="0" t="s">
        <v>317</v>
      </c>
      <c r="Z172" s="0" t="s">
        <v>195</v>
      </c>
      <c r="AA172" s="0" t="s">
        <v>286</v>
      </c>
      <c r="AB172" s="0" t="s">
        <v>86</v>
      </c>
      <c r="AC172" s="0" t="s">
        <v>154</v>
      </c>
      <c r="AD172" s="0" t="s">
        <v>292</v>
      </c>
      <c r="AE172" s="0" t="s">
        <v>148</v>
      </c>
      <c r="AF172" s="0" t="s">
        <v>388</v>
      </c>
      <c r="AG172" s="0" t="s">
        <v>122</v>
      </c>
      <c r="AI172" s="1" t="str">
        <f aca="false">MID(M172,2,LEN(M172)-2)</f>
        <v>333 129</v>
      </c>
      <c r="AJ172" s="1" t="str">
        <f aca="false">MID(AI172,1,FIND(" ",AI172,1)-1)</f>
        <v>333</v>
      </c>
      <c r="AK172" s="1" t="str">
        <f aca="false">RIGHT(AI172,LEN(AI172)-FIND(" ",AI172,1))</f>
        <v>129</v>
      </c>
      <c r="AL172" s="2" t="str">
        <f aca="false">MID(O172,2,LEN(O172)-2)</f>
        <v>346 164</v>
      </c>
      <c r="AM172" s="2" t="str">
        <f aca="false">MID(AL172,1,FIND(" ",AL172,1)-1)</f>
        <v>346</v>
      </c>
      <c r="AN172" s="2" t="str">
        <f aca="false">RIGHT(AL172,LEN(AL172)-FIND(" ",AL172,1))</f>
        <v>164</v>
      </c>
      <c r="AO172" s="3" t="str">
        <f aca="false">MID(Q172,2,LEN(Q172)-2)</f>
        <v>355 197</v>
      </c>
      <c r="AP172" s="3" t="str">
        <f aca="false">MID(AO172,1,FIND(" ",AO172,1)-1)</f>
        <v>355</v>
      </c>
      <c r="AQ172" s="3" t="str">
        <f aca="false">RIGHT(AO172,LEN(AO172)-FIND(" ",AO172,1))</f>
        <v>197</v>
      </c>
      <c r="AR172" s="0" t="n">
        <f aca="false">AJ172-AM172</f>
        <v>-13</v>
      </c>
      <c r="AS172" s="0" t="n">
        <f aca="false">AK172-AN172</f>
        <v>-35</v>
      </c>
      <c r="AT172" s="0" t="n">
        <f aca="false">AP172-AM172</f>
        <v>9</v>
      </c>
      <c r="AU172" s="0" t="n">
        <f aca="false">AQ172-AN172</f>
        <v>33</v>
      </c>
      <c r="AV172" s="8" t="n">
        <f aca="false">(AR172*AT172+AS172*AU172)/(SQRT(AR172*AR172+AS172*AS172)*SQRT(AT172*AT172+AU172*AU172))</f>
        <v>-0.996007923950025</v>
      </c>
      <c r="AW172" s="0" t="n">
        <f aca="false">DEGREES(ACOS(AV172))</f>
        <v>174.878683489221</v>
      </c>
    </row>
    <row r="173" customFormat="false" ht="20" hidden="false" customHeight="false" outlineLevel="0" collapsed="false">
      <c r="A173" s="0" t="n">
        <v>1643875194743</v>
      </c>
      <c r="B173" s="0" t="n">
        <v>170</v>
      </c>
      <c r="C173" s="0" t="n">
        <v>0</v>
      </c>
      <c r="D173" s="0" t="s">
        <v>123</v>
      </c>
      <c r="E173" s="0" t="s">
        <v>239</v>
      </c>
      <c r="F173" s="0" t="s">
        <v>448</v>
      </c>
      <c r="G173" s="0" t="s">
        <v>192</v>
      </c>
      <c r="H173" s="0" t="s">
        <v>272</v>
      </c>
      <c r="I173" s="0" t="s">
        <v>563</v>
      </c>
      <c r="J173" s="0" t="s">
        <v>274</v>
      </c>
      <c r="K173" s="0" t="s">
        <v>385</v>
      </c>
      <c r="L173" s="0" t="s">
        <v>567</v>
      </c>
      <c r="M173" s="1" t="s">
        <v>523</v>
      </c>
      <c r="N173" s="0" t="s">
        <v>565</v>
      </c>
      <c r="O173" s="2" t="s">
        <v>468</v>
      </c>
      <c r="P173" s="0" t="s">
        <v>557</v>
      </c>
      <c r="Q173" s="3" t="s">
        <v>469</v>
      </c>
      <c r="R173" s="0" t="s">
        <v>470</v>
      </c>
      <c r="S173" s="0" t="s">
        <v>290</v>
      </c>
      <c r="T173" s="0" t="s">
        <v>256</v>
      </c>
      <c r="U173" s="0" t="s">
        <v>282</v>
      </c>
      <c r="V173" s="0" t="s">
        <v>194</v>
      </c>
      <c r="W173" s="0" t="s">
        <v>472</v>
      </c>
      <c r="X173" s="0" t="s">
        <v>560</v>
      </c>
      <c r="Y173" s="0" t="s">
        <v>317</v>
      </c>
      <c r="Z173" s="0" t="s">
        <v>195</v>
      </c>
      <c r="AA173" s="0" t="s">
        <v>286</v>
      </c>
      <c r="AB173" s="0" t="s">
        <v>86</v>
      </c>
      <c r="AC173" s="0" t="s">
        <v>154</v>
      </c>
      <c r="AD173" s="0" t="s">
        <v>292</v>
      </c>
      <c r="AE173" s="0" t="s">
        <v>148</v>
      </c>
      <c r="AF173" s="0" t="s">
        <v>388</v>
      </c>
      <c r="AG173" s="0" t="s">
        <v>122</v>
      </c>
      <c r="AI173" s="1" t="str">
        <f aca="false">MID(M173,2,LEN(M173)-2)</f>
        <v>333 129</v>
      </c>
      <c r="AJ173" s="1" t="str">
        <f aca="false">MID(AI173,1,FIND(" ",AI173,1)-1)</f>
        <v>333</v>
      </c>
      <c r="AK173" s="1" t="str">
        <f aca="false">RIGHT(AI173,LEN(AI173)-FIND(" ",AI173,1))</f>
        <v>129</v>
      </c>
      <c r="AL173" s="2" t="str">
        <f aca="false">MID(O173,2,LEN(O173)-2)</f>
        <v>346 164</v>
      </c>
      <c r="AM173" s="2" t="str">
        <f aca="false">MID(AL173,1,FIND(" ",AL173,1)-1)</f>
        <v>346</v>
      </c>
      <c r="AN173" s="2" t="str">
        <f aca="false">RIGHT(AL173,LEN(AL173)-FIND(" ",AL173,1))</f>
        <v>164</v>
      </c>
      <c r="AO173" s="3" t="str">
        <f aca="false">MID(Q173,2,LEN(Q173)-2)</f>
        <v>355 197</v>
      </c>
      <c r="AP173" s="3" t="str">
        <f aca="false">MID(AO173,1,FIND(" ",AO173,1)-1)</f>
        <v>355</v>
      </c>
      <c r="AQ173" s="3" t="str">
        <f aca="false">RIGHT(AO173,LEN(AO173)-FIND(" ",AO173,1))</f>
        <v>197</v>
      </c>
      <c r="AR173" s="0" t="n">
        <f aca="false">AJ173-AM173</f>
        <v>-13</v>
      </c>
      <c r="AS173" s="0" t="n">
        <f aca="false">AK173-AN173</f>
        <v>-35</v>
      </c>
      <c r="AT173" s="0" t="n">
        <f aca="false">AP173-AM173</f>
        <v>9</v>
      </c>
      <c r="AU173" s="0" t="n">
        <f aca="false">AQ173-AN173</f>
        <v>33</v>
      </c>
      <c r="AV173" s="8" t="n">
        <f aca="false">(AR173*AT173+AS173*AU173)/(SQRT(AR173*AR173+AS173*AS173)*SQRT(AT173*AT173+AU173*AU173))</f>
        <v>-0.996007923950025</v>
      </c>
      <c r="AW173" s="0" t="n">
        <f aca="false">DEGREES(ACOS(AV173))</f>
        <v>174.878683489221</v>
      </c>
    </row>
    <row r="174" customFormat="false" ht="20" hidden="false" customHeight="false" outlineLevel="0" collapsed="false">
      <c r="A174" s="0" t="n">
        <v>1643875194951</v>
      </c>
      <c r="B174" s="0" t="n">
        <v>171</v>
      </c>
      <c r="C174" s="0" t="n">
        <v>0</v>
      </c>
      <c r="D174" s="0" t="s">
        <v>123</v>
      </c>
      <c r="E174" s="0" t="s">
        <v>239</v>
      </c>
      <c r="F174" s="0" t="s">
        <v>343</v>
      </c>
      <c r="G174" s="0" t="s">
        <v>192</v>
      </c>
      <c r="H174" s="0" t="s">
        <v>272</v>
      </c>
      <c r="I174" s="0" t="s">
        <v>563</v>
      </c>
      <c r="J174" s="0" t="s">
        <v>274</v>
      </c>
      <c r="K174" s="0" t="s">
        <v>385</v>
      </c>
      <c r="L174" s="0" t="s">
        <v>305</v>
      </c>
      <c r="M174" s="1" t="s">
        <v>523</v>
      </c>
      <c r="N174" s="0" t="s">
        <v>565</v>
      </c>
      <c r="O174" s="2" t="s">
        <v>468</v>
      </c>
      <c r="P174" s="0" t="s">
        <v>557</v>
      </c>
      <c r="Q174" s="3" t="s">
        <v>478</v>
      </c>
      <c r="R174" s="0" t="s">
        <v>470</v>
      </c>
      <c r="S174" s="0" t="s">
        <v>290</v>
      </c>
      <c r="T174" s="0" t="s">
        <v>256</v>
      </c>
      <c r="U174" s="0" t="s">
        <v>282</v>
      </c>
      <c r="V174" s="0" t="s">
        <v>194</v>
      </c>
      <c r="W174" s="0" t="s">
        <v>475</v>
      </c>
      <c r="X174" s="0" t="s">
        <v>569</v>
      </c>
      <c r="Y174" s="0" t="s">
        <v>317</v>
      </c>
      <c r="Z174" s="0" t="s">
        <v>195</v>
      </c>
      <c r="AA174" s="0" t="s">
        <v>286</v>
      </c>
      <c r="AB174" s="0" t="s">
        <v>86</v>
      </c>
      <c r="AC174" s="0" t="s">
        <v>154</v>
      </c>
      <c r="AD174" s="0" t="s">
        <v>292</v>
      </c>
      <c r="AE174" s="0" t="s">
        <v>148</v>
      </c>
      <c r="AF174" s="0" t="s">
        <v>388</v>
      </c>
      <c r="AG174" s="0" t="s">
        <v>122</v>
      </c>
      <c r="AI174" s="1" t="str">
        <f aca="false">MID(M174,2,LEN(M174)-2)</f>
        <v>333 129</v>
      </c>
      <c r="AJ174" s="1" t="str">
        <f aca="false">MID(AI174,1,FIND(" ",AI174,1)-1)</f>
        <v>333</v>
      </c>
      <c r="AK174" s="1" t="str">
        <f aca="false">RIGHT(AI174,LEN(AI174)-FIND(" ",AI174,1))</f>
        <v>129</v>
      </c>
      <c r="AL174" s="2" t="str">
        <f aca="false">MID(O174,2,LEN(O174)-2)</f>
        <v>346 164</v>
      </c>
      <c r="AM174" s="2" t="str">
        <f aca="false">MID(AL174,1,FIND(" ",AL174,1)-1)</f>
        <v>346</v>
      </c>
      <c r="AN174" s="2" t="str">
        <f aca="false">RIGHT(AL174,LEN(AL174)-FIND(" ",AL174,1))</f>
        <v>164</v>
      </c>
      <c r="AO174" s="3" t="str">
        <f aca="false">MID(Q174,2,LEN(Q174)-2)</f>
        <v>353 193</v>
      </c>
      <c r="AP174" s="3" t="str">
        <f aca="false">MID(AO174,1,FIND(" ",AO174,1)-1)</f>
        <v>353</v>
      </c>
      <c r="AQ174" s="3" t="str">
        <f aca="false">RIGHT(AO174,LEN(AO174)-FIND(" ",AO174,1))</f>
        <v>193</v>
      </c>
      <c r="AR174" s="0" t="n">
        <f aca="false">AJ174-AM174</f>
        <v>-13</v>
      </c>
      <c r="AS174" s="0" t="n">
        <f aca="false">AK174-AN174</f>
        <v>-35</v>
      </c>
      <c r="AT174" s="0" t="n">
        <f aca="false">AP174-AM174</f>
        <v>7</v>
      </c>
      <c r="AU174" s="0" t="n">
        <f aca="false">AQ174-AN174</f>
        <v>29</v>
      </c>
      <c r="AV174" s="8" t="n">
        <f aca="false">(AR174*AT174+AS174*AU174)/(SQRT(AR174*AR174+AS174*AS174)*SQRT(AT174*AT174+AU174*AU174))</f>
        <v>-0.992953101713457</v>
      </c>
      <c r="AW174" s="0" t="n">
        <f aca="false">DEGREES(ACOS(AV174))</f>
        <v>173.193999171325</v>
      </c>
    </row>
    <row r="175" customFormat="false" ht="20" hidden="false" customHeight="false" outlineLevel="0" collapsed="false">
      <c r="A175" s="0" t="n">
        <v>1643875195160</v>
      </c>
      <c r="B175" s="0" t="n">
        <v>172</v>
      </c>
      <c r="C175" s="0" t="n">
        <v>0</v>
      </c>
      <c r="D175" s="0" t="s">
        <v>123</v>
      </c>
      <c r="E175" s="0" t="s">
        <v>239</v>
      </c>
      <c r="F175" s="0" t="s">
        <v>343</v>
      </c>
      <c r="G175" s="0" t="s">
        <v>344</v>
      </c>
      <c r="H175" s="0" t="s">
        <v>272</v>
      </c>
      <c r="I175" s="0" t="s">
        <v>563</v>
      </c>
      <c r="J175" s="0" t="s">
        <v>274</v>
      </c>
      <c r="K175" s="0" t="s">
        <v>385</v>
      </c>
      <c r="L175" s="0" t="s">
        <v>305</v>
      </c>
      <c r="M175" s="1" t="s">
        <v>523</v>
      </c>
      <c r="N175" s="0" t="s">
        <v>565</v>
      </c>
      <c r="O175" s="2" t="s">
        <v>296</v>
      </c>
      <c r="P175" s="0" t="s">
        <v>528</v>
      </c>
      <c r="Q175" s="3" t="s">
        <v>478</v>
      </c>
      <c r="R175" s="0" t="s">
        <v>570</v>
      </c>
      <c r="S175" s="0" t="s">
        <v>290</v>
      </c>
      <c r="T175" s="0" t="s">
        <v>268</v>
      </c>
      <c r="U175" s="0" t="s">
        <v>282</v>
      </c>
      <c r="V175" s="0" t="s">
        <v>256</v>
      </c>
      <c r="W175" s="0" t="s">
        <v>475</v>
      </c>
      <c r="X175" s="0" t="s">
        <v>569</v>
      </c>
      <c r="Y175" s="0" t="s">
        <v>317</v>
      </c>
      <c r="Z175" s="0" t="s">
        <v>195</v>
      </c>
      <c r="AA175" s="0" t="s">
        <v>286</v>
      </c>
      <c r="AB175" s="0" t="s">
        <v>86</v>
      </c>
      <c r="AC175" s="0" t="s">
        <v>154</v>
      </c>
      <c r="AD175" s="0" t="s">
        <v>292</v>
      </c>
      <c r="AE175" s="0" t="s">
        <v>148</v>
      </c>
      <c r="AF175" s="0" t="s">
        <v>388</v>
      </c>
      <c r="AG175" s="0" t="s">
        <v>122</v>
      </c>
      <c r="AI175" s="1" t="str">
        <f aca="false">MID(M175,2,LEN(M175)-2)</f>
        <v>333 129</v>
      </c>
      <c r="AJ175" s="1" t="str">
        <f aca="false">MID(AI175,1,FIND(" ",AI175,1)-1)</f>
        <v>333</v>
      </c>
      <c r="AK175" s="1" t="str">
        <f aca="false">RIGHT(AI175,LEN(AI175)-FIND(" ",AI175,1))</f>
        <v>129</v>
      </c>
      <c r="AL175" s="2" t="str">
        <f aca="false">MID(O175,2,LEN(O175)-2)</f>
        <v>347 159</v>
      </c>
      <c r="AM175" s="2" t="str">
        <f aca="false">MID(AL175,1,FIND(" ",AL175,1)-1)</f>
        <v>347</v>
      </c>
      <c r="AN175" s="2" t="str">
        <f aca="false">RIGHT(AL175,LEN(AL175)-FIND(" ",AL175,1))</f>
        <v>159</v>
      </c>
      <c r="AO175" s="3" t="str">
        <f aca="false">MID(Q175,2,LEN(Q175)-2)</f>
        <v>353 193</v>
      </c>
      <c r="AP175" s="3" t="str">
        <f aca="false">MID(AO175,1,FIND(" ",AO175,1)-1)</f>
        <v>353</v>
      </c>
      <c r="AQ175" s="3" t="str">
        <f aca="false">RIGHT(AO175,LEN(AO175)-FIND(" ",AO175,1))</f>
        <v>193</v>
      </c>
      <c r="AR175" s="0" t="n">
        <f aca="false">AJ175-AM175</f>
        <v>-14</v>
      </c>
      <c r="AS175" s="0" t="n">
        <f aca="false">AK175-AN175</f>
        <v>-30</v>
      </c>
      <c r="AT175" s="0" t="n">
        <f aca="false">AP175-AM175</f>
        <v>6</v>
      </c>
      <c r="AU175" s="0" t="n">
        <f aca="false">AQ175-AN175</f>
        <v>34</v>
      </c>
      <c r="AV175" s="8" t="n">
        <f aca="false">(AR175*AT175+AS175*AU175)/(SQRT(AR175*AR175+AS175*AS175)*SQRT(AT175*AT175+AU175*AU175))</f>
        <v>-0.965885549343203</v>
      </c>
      <c r="AW175" s="0" t="n">
        <f aca="false">DEGREES(ACOS(AV175))</f>
        <v>164.991086323341</v>
      </c>
    </row>
    <row r="176" customFormat="false" ht="20" hidden="false" customHeight="false" outlineLevel="0" collapsed="false">
      <c r="A176" s="0" t="n">
        <v>1643875195368</v>
      </c>
      <c r="B176" s="0" t="n">
        <v>173</v>
      </c>
      <c r="C176" s="0" t="n">
        <v>0</v>
      </c>
      <c r="D176" s="0" t="s">
        <v>123</v>
      </c>
      <c r="E176" s="0" t="s">
        <v>239</v>
      </c>
      <c r="F176" s="0" t="s">
        <v>343</v>
      </c>
      <c r="G176" s="0" t="s">
        <v>344</v>
      </c>
      <c r="H176" s="0" t="s">
        <v>272</v>
      </c>
      <c r="I176" s="0" t="s">
        <v>535</v>
      </c>
      <c r="J176" s="0" t="s">
        <v>274</v>
      </c>
      <c r="K176" s="0" t="s">
        <v>385</v>
      </c>
      <c r="L176" s="0" t="s">
        <v>305</v>
      </c>
      <c r="M176" s="1" t="s">
        <v>523</v>
      </c>
      <c r="N176" s="0" t="s">
        <v>565</v>
      </c>
      <c r="O176" s="2" t="s">
        <v>307</v>
      </c>
      <c r="P176" s="0" t="s">
        <v>482</v>
      </c>
      <c r="Q176" s="3" t="s">
        <v>571</v>
      </c>
      <c r="R176" s="0" t="s">
        <v>308</v>
      </c>
      <c r="S176" s="0" t="s">
        <v>290</v>
      </c>
      <c r="T176" s="0" t="s">
        <v>572</v>
      </c>
      <c r="U176" s="0" t="s">
        <v>282</v>
      </c>
      <c r="V176" s="0" t="s">
        <v>227</v>
      </c>
      <c r="W176" s="0" t="s">
        <v>475</v>
      </c>
      <c r="X176" s="0" t="s">
        <v>569</v>
      </c>
      <c r="Y176" s="0" t="s">
        <v>317</v>
      </c>
      <c r="Z176" s="0" t="s">
        <v>195</v>
      </c>
      <c r="AA176" s="0" t="s">
        <v>286</v>
      </c>
      <c r="AB176" s="0" t="s">
        <v>86</v>
      </c>
      <c r="AC176" s="0" t="s">
        <v>154</v>
      </c>
      <c r="AD176" s="0" t="s">
        <v>292</v>
      </c>
      <c r="AE176" s="0" t="s">
        <v>148</v>
      </c>
      <c r="AF176" s="0" t="s">
        <v>388</v>
      </c>
      <c r="AG176" s="0" t="s">
        <v>122</v>
      </c>
      <c r="AI176" s="1" t="str">
        <f aca="false">MID(M176,2,LEN(M176)-2)</f>
        <v>333 129</v>
      </c>
      <c r="AJ176" s="1" t="str">
        <f aca="false">MID(AI176,1,FIND(" ",AI176,1)-1)</f>
        <v>333</v>
      </c>
      <c r="AK176" s="1" t="str">
        <f aca="false">RIGHT(AI176,LEN(AI176)-FIND(" ",AI176,1))</f>
        <v>129</v>
      </c>
      <c r="AL176" s="2" t="str">
        <f aca="false">MID(O176,2,LEN(O176)-2)</f>
        <v>347 160</v>
      </c>
      <c r="AM176" s="2" t="str">
        <f aca="false">MID(AL176,1,FIND(" ",AL176,1)-1)</f>
        <v>347</v>
      </c>
      <c r="AN176" s="2" t="str">
        <f aca="false">RIGHT(AL176,LEN(AL176)-FIND(" ",AL176,1))</f>
        <v>160</v>
      </c>
      <c r="AO176" s="3" t="str">
        <f aca="false">MID(Q176,2,LEN(Q176)-2)</f>
        <v>352 195</v>
      </c>
      <c r="AP176" s="3" t="str">
        <f aca="false">MID(AO176,1,FIND(" ",AO176,1)-1)</f>
        <v>352</v>
      </c>
      <c r="AQ176" s="3" t="str">
        <f aca="false">RIGHT(AO176,LEN(AO176)-FIND(" ",AO176,1))</f>
        <v>195</v>
      </c>
      <c r="AR176" s="0" t="n">
        <f aca="false">AJ176-AM176</f>
        <v>-14</v>
      </c>
      <c r="AS176" s="0" t="n">
        <f aca="false">AK176-AN176</f>
        <v>-31</v>
      </c>
      <c r="AT176" s="0" t="n">
        <f aca="false">AP176-AM176</f>
        <v>5</v>
      </c>
      <c r="AU176" s="0" t="n">
        <f aca="false">AQ176-AN176</f>
        <v>35</v>
      </c>
      <c r="AV176" s="8" t="n">
        <f aca="false">(AR176*AT176+AS176*AU176)/(SQRT(AR176*AR176+AS176*AS176)*SQRT(AT176*AT176+AU176*AU176))</f>
        <v>-0.960418016164603</v>
      </c>
      <c r="AW176" s="0" t="n">
        <f aca="false">DEGREES(ACOS(AV176))</f>
        <v>163.825553088219</v>
      </c>
    </row>
    <row r="177" customFormat="false" ht="20" hidden="false" customHeight="false" outlineLevel="0" collapsed="false">
      <c r="A177" s="0" t="n">
        <v>1643875195572</v>
      </c>
      <c r="B177" s="0" t="n">
        <v>174</v>
      </c>
      <c r="C177" s="0" t="n">
        <v>0</v>
      </c>
      <c r="D177" s="0" t="s">
        <v>123</v>
      </c>
      <c r="E177" s="0" t="s">
        <v>239</v>
      </c>
      <c r="F177" s="0" t="s">
        <v>343</v>
      </c>
      <c r="G177" s="0" t="s">
        <v>344</v>
      </c>
      <c r="H177" s="0" t="s">
        <v>272</v>
      </c>
      <c r="I177" s="0" t="s">
        <v>183</v>
      </c>
      <c r="J177" s="0" t="s">
        <v>274</v>
      </c>
      <c r="K177" s="0" t="s">
        <v>385</v>
      </c>
      <c r="L177" s="0" t="s">
        <v>305</v>
      </c>
      <c r="M177" s="1" t="s">
        <v>523</v>
      </c>
      <c r="N177" s="0" t="s">
        <v>573</v>
      </c>
      <c r="O177" s="2" t="s">
        <v>312</v>
      </c>
      <c r="P177" s="0" t="s">
        <v>482</v>
      </c>
      <c r="Q177" s="3" t="s">
        <v>289</v>
      </c>
      <c r="R177" s="0" t="s">
        <v>308</v>
      </c>
      <c r="S177" s="0" t="s">
        <v>401</v>
      </c>
      <c r="T177" s="0" t="s">
        <v>572</v>
      </c>
      <c r="U177" s="0" t="s">
        <v>397</v>
      </c>
      <c r="V177" s="0" t="s">
        <v>227</v>
      </c>
      <c r="W177" s="0" t="s">
        <v>475</v>
      </c>
      <c r="X177" s="0" t="s">
        <v>569</v>
      </c>
      <c r="Y177" s="0" t="s">
        <v>317</v>
      </c>
      <c r="Z177" s="0" t="s">
        <v>195</v>
      </c>
      <c r="AA177" s="0" t="s">
        <v>286</v>
      </c>
      <c r="AB177" s="0" t="s">
        <v>86</v>
      </c>
      <c r="AC177" s="0" t="s">
        <v>154</v>
      </c>
      <c r="AD177" s="0" t="s">
        <v>292</v>
      </c>
      <c r="AE177" s="0" t="s">
        <v>148</v>
      </c>
      <c r="AF177" s="0" t="s">
        <v>388</v>
      </c>
      <c r="AG177" s="0" t="s">
        <v>122</v>
      </c>
      <c r="AI177" s="1" t="str">
        <f aca="false">MID(M177,2,LEN(M177)-2)</f>
        <v>333 129</v>
      </c>
      <c r="AJ177" s="1" t="str">
        <f aca="false">MID(AI177,1,FIND(" ",AI177,1)-1)</f>
        <v>333</v>
      </c>
      <c r="AK177" s="1" t="str">
        <f aca="false">RIGHT(AI177,LEN(AI177)-FIND(" ",AI177,1))</f>
        <v>129</v>
      </c>
      <c r="AL177" s="2" t="str">
        <f aca="false">MID(O177,2,LEN(O177)-2)</f>
        <v>344 161</v>
      </c>
      <c r="AM177" s="2" t="str">
        <f aca="false">MID(AL177,1,FIND(" ",AL177,1)-1)</f>
        <v>344</v>
      </c>
      <c r="AN177" s="2" t="str">
        <f aca="false">RIGHT(AL177,LEN(AL177)-FIND(" ",AL177,1))</f>
        <v>161</v>
      </c>
      <c r="AO177" s="3" t="str">
        <f aca="false">MID(Q177,2,LEN(Q177)-2)</f>
        <v>352 194</v>
      </c>
      <c r="AP177" s="3" t="str">
        <f aca="false">MID(AO177,1,FIND(" ",AO177,1)-1)</f>
        <v>352</v>
      </c>
      <c r="AQ177" s="3" t="str">
        <f aca="false">RIGHT(AO177,LEN(AO177)-FIND(" ",AO177,1))</f>
        <v>194</v>
      </c>
      <c r="AR177" s="0" t="n">
        <f aca="false">AJ177-AM177</f>
        <v>-11</v>
      </c>
      <c r="AS177" s="0" t="n">
        <f aca="false">AK177-AN177</f>
        <v>-32</v>
      </c>
      <c r="AT177" s="0" t="n">
        <f aca="false">AP177-AM177</f>
        <v>8</v>
      </c>
      <c r="AU177" s="0" t="n">
        <f aca="false">AQ177-AN177</f>
        <v>33</v>
      </c>
      <c r="AV177" s="8" t="n">
        <f aca="false">(AR177*AT177+AS177*AU177)/(SQRT(AR177*AR177+AS177*AS177)*SQRT(AT177*AT177+AU177*AU177))</f>
        <v>-0.995654423273062</v>
      </c>
      <c r="AW177" s="0" t="n">
        <f aca="false">DEGREES(ACOS(AV177))</f>
        <v>174.656587051405</v>
      </c>
    </row>
    <row r="178" customFormat="false" ht="20" hidden="false" customHeight="false" outlineLevel="0" collapsed="false">
      <c r="A178" s="0" t="n">
        <v>1643875195781</v>
      </c>
      <c r="B178" s="0" t="n">
        <v>175</v>
      </c>
      <c r="C178" s="0" t="n">
        <v>0</v>
      </c>
      <c r="D178" s="0" t="s">
        <v>123</v>
      </c>
      <c r="E178" s="0" t="s">
        <v>239</v>
      </c>
      <c r="F178" s="0" t="s">
        <v>343</v>
      </c>
      <c r="G178" s="0" t="s">
        <v>344</v>
      </c>
      <c r="H178" s="0" t="s">
        <v>272</v>
      </c>
      <c r="I178" s="0" t="s">
        <v>183</v>
      </c>
      <c r="J178" s="0" t="s">
        <v>542</v>
      </c>
      <c r="K178" s="0" t="s">
        <v>537</v>
      </c>
      <c r="L178" s="0" t="s">
        <v>305</v>
      </c>
      <c r="M178" s="1" t="s">
        <v>523</v>
      </c>
      <c r="N178" s="0" t="s">
        <v>573</v>
      </c>
      <c r="O178" s="2" t="s">
        <v>312</v>
      </c>
      <c r="P178" s="0" t="s">
        <v>266</v>
      </c>
      <c r="Q178" s="3" t="s">
        <v>399</v>
      </c>
      <c r="R178" s="0" t="s">
        <v>308</v>
      </c>
      <c r="S178" s="0" t="s">
        <v>402</v>
      </c>
      <c r="T178" s="0" t="s">
        <v>396</v>
      </c>
      <c r="U178" s="0" t="s">
        <v>139</v>
      </c>
      <c r="V178" s="0" t="s">
        <v>227</v>
      </c>
      <c r="W178" s="0" t="s">
        <v>141</v>
      </c>
      <c r="X178" s="0" t="s">
        <v>569</v>
      </c>
      <c r="Y178" s="0" t="s">
        <v>317</v>
      </c>
      <c r="Z178" s="0" t="s">
        <v>195</v>
      </c>
      <c r="AA178" s="0" t="s">
        <v>286</v>
      </c>
      <c r="AB178" s="0" t="s">
        <v>86</v>
      </c>
      <c r="AC178" s="0" t="s">
        <v>154</v>
      </c>
      <c r="AD178" s="0" t="s">
        <v>292</v>
      </c>
      <c r="AE178" s="0" t="s">
        <v>148</v>
      </c>
      <c r="AF178" s="0" t="s">
        <v>388</v>
      </c>
      <c r="AG178" s="0" t="s">
        <v>122</v>
      </c>
      <c r="AI178" s="1" t="str">
        <f aca="false">MID(M178,2,LEN(M178)-2)</f>
        <v>333 129</v>
      </c>
      <c r="AJ178" s="1" t="str">
        <f aca="false">MID(AI178,1,FIND(" ",AI178,1)-1)</f>
        <v>333</v>
      </c>
      <c r="AK178" s="1" t="str">
        <f aca="false">RIGHT(AI178,LEN(AI178)-FIND(" ",AI178,1))</f>
        <v>129</v>
      </c>
      <c r="AL178" s="2" t="str">
        <f aca="false">MID(O178,2,LEN(O178)-2)</f>
        <v>344 161</v>
      </c>
      <c r="AM178" s="2" t="str">
        <f aca="false">MID(AL178,1,FIND(" ",AL178,1)-1)</f>
        <v>344</v>
      </c>
      <c r="AN178" s="2" t="str">
        <f aca="false">RIGHT(AL178,LEN(AL178)-FIND(" ",AL178,1))</f>
        <v>161</v>
      </c>
      <c r="AO178" s="3" t="str">
        <f aca="false">MID(Q178,2,LEN(Q178)-2)</f>
        <v>349 193</v>
      </c>
      <c r="AP178" s="3" t="str">
        <f aca="false">MID(AO178,1,FIND(" ",AO178,1)-1)</f>
        <v>349</v>
      </c>
      <c r="AQ178" s="3" t="str">
        <f aca="false">RIGHT(AO178,LEN(AO178)-FIND(" ",AO178,1))</f>
        <v>193</v>
      </c>
      <c r="AR178" s="0" t="n">
        <f aca="false">AJ178-AM178</f>
        <v>-11</v>
      </c>
      <c r="AS178" s="0" t="n">
        <f aca="false">AK178-AN178</f>
        <v>-32</v>
      </c>
      <c r="AT178" s="0" t="n">
        <f aca="false">AP178-AM178</f>
        <v>5</v>
      </c>
      <c r="AU178" s="0" t="n">
        <f aca="false">AQ178-AN178</f>
        <v>32</v>
      </c>
      <c r="AV178" s="8" t="n">
        <f aca="false">(AR178*AT178+AS178*AU178)/(SQRT(AR178*AR178+AS178*AS178)*SQRT(AT178*AT178+AU178*AU178))</f>
        <v>-0.984534540773167</v>
      </c>
      <c r="AW178" s="0" t="n">
        <f aca="false">DEGREES(ACOS(AV178))</f>
        <v>169.910251342034</v>
      </c>
    </row>
    <row r="179" customFormat="false" ht="20" hidden="false" customHeight="false" outlineLevel="0" collapsed="false">
      <c r="A179" s="0" t="n">
        <v>1643875195987</v>
      </c>
      <c r="B179" s="0" t="n">
        <v>176</v>
      </c>
      <c r="C179" s="0" t="n">
        <v>0</v>
      </c>
      <c r="D179" s="0" t="s">
        <v>123</v>
      </c>
      <c r="E179" s="0" t="s">
        <v>239</v>
      </c>
      <c r="F179" s="0" t="s">
        <v>343</v>
      </c>
      <c r="G179" s="0" t="s">
        <v>344</v>
      </c>
      <c r="H179" s="0" t="s">
        <v>272</v>
      </c>
      <c r="I179" s="0" t="s">
        <v>183</v>
      </c>
      <c r="J179" s="0" t="s">
        <v>542</v>
      </c>
      <c r="K179" s="0" t="s">
        <v>537</v>
      </c>
      <c r="L179" s="0" t="s">
        <v>305</v>
      </c>
      <c r="M179" s="1" t="s">
        <v>523</v>
      </c>
      <c r="N179" s="0" t="s">
        <v>573</v>
      </c>
      <c r="O179" s="2" t="s">
        <v>312</v>
      </c>
      <c r="P179" s="0" t="s">
        <v>266</v>
      </c>
      <c r="Q179" s="3" t="s">
        <v>399</v>
      </c>
      <c r="R179" s="0" t="s">
        <v>308</v>
      </c>
      <c r="S179" s="0" t="s">
        <v>402</v>
      </c>
      <c r="T179" s="0" t="s">
        <v>396</v>
      </c>
      <c r="U179" s="0" t="s">
        <v>139</v>
      </c>
      <c r="V179" s="0" t="s">
        <v>227</v>
      </c>
      <c r="W179" s="0" t="s">
        <v>141</v>
      </c>
      <c r="X179" s="0" t="s">
        <v>569</v>
      </c>
      <c r="Y179" s="0" t="s">
        <v>317</v>
      </c>
      <c r="Z179" s="0" t="s">
        <v>195</v>
      </c>
      <c r="AA179" s="0" t="s">
        <v>286</v>
      </c>
      <c r="AB179" s="0" t="s">
        <v>86</v>
      </c>
      <c r="AC179" s="0" t="s">
        <v>154</v>
      </c>
      <c r="AD179" s="0" t="s">
        <v>292</v>
      </c>
      <c r="AE179" s="0" t="s">
        <v>148</v>
      </c>
      <c r="AF179" s="0" t="s">
        <v>388</v>
      </c>
      <c r="AG179" s="0" t="s">
        <v>122</v>
      </c>
      <c r="AI179" s="1" t="str">
        <f aca="false">MID(M179,2,LEN(M179)-2)</f>
        <v>333 129</v>
      </c>
      <c r="AJ179" s="1" t="str">
        <f aca="false">MID(AI179,1,FIND(" ",AI179,1)-1)</f>
        <v>333</v>
      </c>
      <c r="AK179" s="1" t="str">
        <f aca="false">RIGHT(AI179,LEN(AI179)-FIND(" ",AI179,1))</f>
        <v>129</v>
      </c>
      <c r="AL179" s="2" t="str">
        <f aca="false">MID(O179,2,LEN(O179)-2)</f>
        <v>344 161</v>
      </c>
      <c r="AM179" s="2" t="str">
        <f aca="false">MID(AL179,1,FIND(" ",AL179,1)-1)</f>
        <v>344</v>
      </c>
      <c r="AN179" s="2" t="str">
        <f aca="false">RIGHT(AL179,LEN(AL179)-FIND(" ",AL179,1))</f>
        <v>161</v>
      </c>
      <c r="AO179" s="3" t="str">
        <f aca="false">MID(Q179,2,LEN(Q179)-2)</f>
        <v>349 193</v>
      </c>
      <c r="AP179" s="3" t="str">
        <f aca="false">MID(AO179,1,FIND(" ",AO179,1)-1)</f>
        <v>349</v>
      </c>
      <c r="AQ179" s="3" t="str">
        <f aca="false">RIGHT(AO179,LEN(AO179)-FIND(" ",AO179,1))</f>
        <v>193</v>
      </c>
      <c r="AR179" s="0" t="n">
        <f aca="false">AJ179-AM179</f>
        <v>-11</v>
      </c>
      <c r="AS179" s="0" t="n">
        <f aca="false">AK179-AN179</f>
        <v>-32</v>
      </c>
      <c r="AT179" s="0" t="n">
        <f aca="false">AP179-AM179</f>
        <v>5</v>
      </c>
      <c r="AU179" s="0" t="n">
        <f aca="false">AQ179-AN179</f>
        <v>32</v>
      </c>
      <c r="AV179" s="8" t="n">
        <f aca="false">(AR179*AT179+AS179*AU179)/(SQRT(AR179*AR179+AS179*AS179)*SQRT(AT179*AT179+AU179*AU179))</f>
        <v>-0.984534540773167</v>
      </c>
      <c r="AW179" s="0" t="n">
        <f aca="false">DEGREES(ACOS(AV179))</f>
        <v>169.910251342034</v>
      </c>
    </row>
    <row r="180" customFormat="false" ht="20" hidden="false" customHeight="false" outlineLevel="0" collapsed="false">
      <c r="A180" s="0" t="n">
        <v>1643875196195</v>
      </c>
      <c r="B180" s="0" t="n">
        <v>177</v>
      </c>
      <c r="C180" s="0" t="n">
        <v>0</v>
      </c>
      <c r="D180" s="0" t="s">
        <v>123</v>
      </c>
      <c r="E180" s="0" t="s">
        <v>239</v>
      </c>
      <c r="F180" s="0" t="s">
        <v>343</v>
      </c>
      <c r="G180" s="0" t="s">
        <v>344</v>
      </c>
      <c r="H180" s="0" t="s">
        <v>272</v>
      </c>
      <c r="I180" s="0" t="s">
        <v>183</v>
      </c>
      <c r="J180" s="0" t="s">
        <v>542</v>
      </c>
      <c r="K180" s="0" t="s">
        <v>537</v>
      </c>
      <c r="L180" s="0" t="s">
        <v>305</v>
      </c>
      <c r="M180" s="1" t="s">
        <v>523</v>
      </c>
      <c r="N180" s="0" t="s">
        <v>573</v>
      </c>
      <c r="O180" s="2" t="s">
        <v>312</v>
      </c>
      <c r="P180" s="0" t="s">
        <v>266</v>
      </c>
      <c r="Q180" s="3" t="s">
        <v>399</v>
      </c>
      <c r="R180" s="0" t="s">
        <v>308</v>
      </c>
      <c r="S180" s="0" t="s">
        <v>402</v>
      </c>
      <c r="T180" s="0" t="s">
        <v>396</v>
      </c>
      <c r="U180" s="0" t="s">
        <v>145</v>
      </c>
      <c r="V180" s="0" t="s">
        <v>227</v>
      </c>
      <c r="W180" s="0" t="s">
        <v>141</v>
      </c>
      <c r="X180" s="0" t="s">
        <v>569</v>
      </c>
      <c r="Y180" s="0" t="s">
        <v>317</v>
      </c>
      <c r="Z180" s="0" t="s">
        <v>195</v>
      </c>
      <c r="AA180" s="0" t="s">
        <v>286</v>
      </c>
      <c r="AB180" s="0" t="s">
        <v>86</v>
      </c>
      <c r="AC180" s="0" t="s">
        <v>154</v>
      </c>
      <c r="AD180" s="0" t="s">
        <v>292</v>
      </c>
      <c r="AE180" s="0" t="s">
        <v>148</v>
      </c>
      <c r="AF180" s="0" t="s">
        <v>388</v>
      </c>
      <c r="AG180" s="0" t="s">
        <v>122</v>
      </c>
      <c r="AI180" s="1" t="str">
        <f aca="false">MID(M180,2,LEN(M180)-2)</f>
        <v>333 129</v>
      </c>
      <c r="AJ180" s="1" t="str">
        <f aca="false">MID(AI180,1,FIND(" ",AI180,1)-1)</f>
        <v>333</v>
      </c>
      <c r="AK180" s="1" t="str">
        <f aca="false">RIGHT(AI180,LEN(AI180)-FIND(" ",AI180,1))</f>
        <v>129</v>
      </c>
      <c r="AL180" s="2" t="str">
        <f aca="false">MID(O180,2,LEN(O180)-2)</f>
        <v>344 161</v>
      </c>
      <c r="AM180" s="2" t="str">
        <f aca="false">MID(AL180,1,FIND(" ",AL180,1)-1)</f>
        <v>344</v>
      </c>
      <c r="AN180" s="2" t="str">
        <f aca="false">RIGHT(AL180,LEN(AL180)-FIND(" ",AL180,1))</f>
        <v>161</v>
      </c>
      <c r="AO180" s="3" t="str">
        <f aca="false">MID(Q180,2,LEN(Q180)-2)</f>
        <v>349 193</v>
      </c>
      <c r="AP180" s="3" t="str">
        <f aca="false">MID(AO180,1,FIND(" ",AO180,1)-1)</f>
        <v>349</v>
      </c>
      <c r="AQ180" s="3" t="str">
        <f aca="false">RIGHT(AO180,LEN(AO180)-FIND(" ",AO180,1))</f>
        <v>193</v>
      </c>
      <c r="AR180" s="0" t="n">
        <f aca="false">AJ180-AM180</f>
        <v>-11</v>
      </c>
      <c r="AS180" s="0" t="n">
        <f aca="false">AK180-AN180</f>
        <v>-32</v>
      </c>
      <c r="AT180" s="0" t="n">
        <f aca="false">AP180-AM180</f>
        <v>5</v>
      </c>
      <c r="AU180" s="0" t="n">
        <f aca="false">AQ180-AN180</f>
        <v>32</v>
      </c>
      <c r="AV180" s="8" t="n">
        <f aca="false">(AR180*AT180+AS180*AU180)/(SQRT(AR180*AR180+AS180*AS180)*SQRT(AT180*AT180+AU180*AU180))</f>
        <v>-0.984534540773167</v>
      </c>
      <c r="AW180" s="0" t="n">
        <f aca="false">DEGREES(ACOS(AV180))</f>
        <v>169.910251342034</v>
      </c>
    </row>
    <row r="181" customFormat="false" ht="20" hidden="false" customHeight="false" outlineLevel="0" collapsed="false">
      <c r="A181" s="0" t="n">
        <v>1643875196403</v>
      </c>
      <c r="B181" s="0" t="n">
        <v>178</v>
      </c>
      <c r="C181" s="0" t="n">
        <v>0</v>
      </c>
      <c r="D181" s="0" t="s">
        <v>529</v>
      </c>
      <c r="E181" s="0" t="s">
        <v>239</v>
      </c>
      <c r="F181" s="0" t="s">
        <v>343</v>
      </c>
      <c r="G181" s="0" t="s">
        <v>344</v>
      </c>
      <c r="H181" s="0" t="s">
        <v>272</v>
      </c>
      <c r="I181" s="0" t="s">
        <v>183</v>
      </c>
      <c r="J181" s="0" t="s">
        <v>574</v>
      </c>
      <c r="K181" s="0" t="s">
        <v>537</v>
      </c>
      <c r="L181" s="0" t="s">
        <v>305</v>
      </c>
      <c r="M181" s="1" t="s">
        <v>523</v>
      </c>
      <c r="N181" s="0" t="s">
        <v>573</v>
      </c>
      <c r="O181" s="2" t="s">
        <v>150</v>
      </c>
      <c r="P181" s="0" t="s">
        <v>398</v>
      </c>
      <c r="Q181" s="3" t="s">
        <v>151</v>
      </c>
      <c r="R181" s="0" t="s">
        <v>308</v>
      </c>
      <c r="S181" s="0" t="s">
        <v>575</v>
      </c>
      <c r="T181" s="0" t="s">
        <v>396</v>
      </c>
      <c r="U181" s="0" t="s">
        <v>169</v>
      </c>
      <c r="V181" s="0" t="s">
        <v>227</v>
      </c>
      <c r="W181" s="0" t="s">
        <v>141</v>
      </c>
      <c r="X181" s="0" t="s">
        <v>569</v>
      </c>
      <c r="Y181" s="0" t="s">
        <v>317</v>
      </c>
      <c r="Z181" s="0" t="s">
        <v>195</v>
      </c>
      <c r="AA181" s="0" t="s">
        <v>286</v>
      </c>
      <c r="AB181" s="0" t="s">
        <v>86</v>
      </c>
      <c r="AC181" s="0" t="s">
        <v>154</v>
      </c>
      <c r="AD181" s="0" t="s">
        <v>292</v>
      </c>
      <c r="AE181" s="0" t="s">
        <v>148</v>
      </c>
      <c r="AF181" s="0" t="s">
        <v>388</v>
      </c>
      <c r="AG181" s="0" t="s">
        <v>122</v>
      </c>
      <c r="AI181" s="1" t="str">
        <f aca="false">MID(M181,2,LEN(M181)-2)</f>
        <v>333 129</v>
      </c>
      <c r="AJ181" s="1" t="str">
        <f aca="false">MID(AI181,1,FIND(" ",AI181,1)-1)</f>
        <v>333</v>
      </c>
      <c r="AK181" s="1" t="str">
        <f aca="false">RIGHT(AI181,LEN(AI181)-FIND(" ",AI181,1))</f>
        <v>129</v>
      </c>
      <c r="AL181" s="2" t="str">
        <f aca="false">MID(O181,2,LEN(O181)-2)</f>
        <v>339 162</v>
      </c>
      <c r="AM181" s="2" t="str">
        <f aca="false">MID(AL181,1,FIND(" ",AL181,1)-1)</f>
        <v>339</v>
      </c>
      <c r="AN181" s="2" t="str">
        <f aca="false">RIGHT(AL181,LEN(AL181)-FIND(" ",AL181,1))</f>
        <v>162</v>
      </c>
      <c r="AO181" s="3" t="str">
        <f aca="false">MID(Q181,2,LEN(Q181)-2)</f>
        <v>344 192</v>
      </c>
      <c r="AP181" s="3" t="str">
        <f aca="false">MID(AO181,1,FIND(" ",AO181,1)-1)</f>
        <v>344</v>
      </c>
      <c r="AQ181" s="3" t="str">
        <f aca="false">RIGHT(AO181,LEN(AO181)-FIND(" ",AO181,1))</f>
        <v>192</v>
      </c>
      <c r="AR181" s="0" t="n">
        <f aca="false">AJ181-AM181</f>
        <v>-6</v>
      </c>
      <c r="AS181" s="0" t="n">
        <f aca="false">AK181-AN181</f>
        <v>-33</v>
      </c>
      <c r="AT181" s="0" t="n">
        <f aca="false">AP181-AM181</f>
        <v>5</v>
      </c>
      <c r="AU181" s="0" t="n">
        <f aca="false">AQ181-AN181</f>
        <v>30</v>
      </c>
      <c r="AV181" s="8" t="n">
        <f aca="false">(AR181*AT181+AS181*AU181)/(SQRT(AR181*AR181+AS181*AS181)*SQRT(AT181*AT181+AU181*AU181))</f>
        <v>-0.999891886047579</v>
      </c>
      <c r="AW181" s="0" t="n">
        <f aca="false">DEGREES(ACOS(AV181))</f>
        <v>179.15747573926</v>
      </c>
    </row>
    <row r="182" customFormat="false" ht="20" hidden="false" customHeight="false" outlineLevel="0" collapsed="false">
      <c r="A182" s="0" t="n">
        <v>1643875196615</v>
      </c>
      <c r="B182" s="0" t="n">
        <v>179</v>
      </c>
      <c r="C182" s="0" t="n">
        <v>0</v>
      </c>
      <c r="D182" s="0" t="s">
        <v>182</v>
      </c>
      <c r="E182" s="0" t="s">
        <v>239</v>
      </c>
      <c r="F182" s="0" t="s">
        <v>343</v>
      </c>
      <c r="G182" s="0" t="s">
        <v>344</v>
      </c>
      <c r="H182" s="0" t="s">
        <v>272</v>
      </c>
      <c r="I182" s="0" t="s">
        <v>183</v>
      </c>
      <c r="J182" s="0" t="s">
        <v>574</v>
      </c>
      <c r="K182" s="0" t="s">
        <v>537</v>
      </c>
      <c r="L182" s="0" t="s">
        <v>305</v>
      </c>
      <c r="M182" s="1" t="s">
        <v>523</v>
      </c>
      <c r="N182" s="0" t="s">
        <v>573</v>
      </c>
      <c r="O182" s="2" t="s">
        <v>150</v>
      </c>
      <c r="P182" s="0" t="s">
        <v>398</v>
      </c>
      <c r="Q182" s="3" t="s">
        <v>151</v>
      </c>
      <c r="R182" s="0" t="s">
        <v>320</v>
      </c>
      <c r="S182" s="0" t="s">
        <v>575</v>
      </c>
      <c r="T182" s="0" t="s">
        <v>396</v>
      </c>
      <c r="U182" s="0" t="s">
        <v>169</v>
      </c>
      <c r="V182" s="0" t="s">
        <v>237</v>
      </c>
      <c r="W182" s="0" t="s">
        <v>153</v>
      </c>
      <c r="X182" s="0" t="s">
        <v>165</v>
      </c>
      <c r="Y182" s="0" t="s">
        <v>317</v>
      </c>
      <c r="Z182" s="0" t="s">
        <v>195</v>
      </c>
      <c r="AA182" s="0" t="s">
        <v>286</v>
      </c>
      <c r="AB182" s="0" t="s">
        <v>86</v>
      </c>
      <c r="AC182" s="0" t="s">
        <v>154</v>
      </c>
      <c r="AD182" s="0" t="s">
        <v>292</v>
      </c>
      <c r="AE182" s="0" t="s">
        <v>148</v>
      </c>
      <c r="AF182" s="0" t="s">
        <v>388</v>
      </c>
      <c r="AG182" s="0" t="s">
        <v>122</v>
      </c>
      <c r="AI182" s="1" t="str">
        <f aca="false">MID(M182,2,LEN(M182)-2)</f>
        <v>333 129</v>
      </c>
      <c r="AJ182" s="1" t="str">
        <f aca="false">MID(AI182,1,FIND(" ",AI182,1)-1)</f>
        <v>333</v>
      </c>
      <c r="AK182" s="1" t="str">
        <f aca="false">RIGHT(AI182,LEN(AI182)-FIND(" ",AI182,1))</f>
        <v>129</v>
      </c>
      <c r="AL182" s="2" t="str">
        <f aca="false">MID(O182,2,LEN(O182)-2)</f>
        <v>339 162</v>
      </c>
      <c r="AM182" s="2" t="str">
        <f aca="false">MID(AL182,1,FIND(" ",AL182,1)-1)</f>
        <v>339</v>
      </c>
      <c r="AN182" s="2" t="str">
        <f aca="false">RIGHT(AL182,LEN(AL182)-FIND(" ",AL182,1))</f>
        <v>162</v>
      </c>
      <c r="AO182" s="3" t="str">
        <f aca="false">MID(Q182,2,LEN(Q182)-2)</f>
        <v>344 192</v>
      </c>
      <c r="AP182" s="3" t="str">
        <f aca="false">MID(AO182,1,FIND(" ",AO182,1)-1)</f>
        <v>344</v>
      </c>
      <c r="AQ182" s="3" t="str">
        <f aca="false">RIGHT(AO182,LEN(AO182)-FIND(" ",AO182,1))</f>
        <v>192</v>
      </c>
      <c r="AR182" s="0" t="n">
        <f aca="false">AJ182-AM182</f>
        <v>-6</v>
      </c>
      <c r="AS182" s="0" t="n">
        <f aca="false">AK182-AN182</f>
        <v>-33</v>
      </c>
      <c r="AT182" s="0" t="n">
        <f aca="false">AP182-AM182</f>
        <v>5</v>
      </c>
      <c r="AU182" s="0" t="n">
        <f aca="false">AQ182-AN182</f>
        <v>30</v>
      </c>
      <c r="AV182" s="8" t="n">
        <f aca="false">(AR182*AT182+AS182*AU182)/(SQRT(AR182*AR182+AS182*AS182)*SQRT(AT182*AT182+AU182*AU182))</f>
        <v>-0.999891886047579</v>
      </c>
      <c r="AW182" s="0" t="n">
        <f aca="false">DEGREES(ACOS(AV182))</f>
        <v>179.15747573926</v>
      </c>
    </row>
    <row r="183" customFormat="false" ht="20" hidden="false" customHeight="false" outlineLevel="0" collapsed="false">
      <c r="A183" s="0" t="n">
        <v>1643875196827</v>
      </c>
      <c r="B183" s="0" t="n">
        <v>180</v>
      </c>
      <c r="C183" s="0" t="n">
        <v>0</v>
      </c>
      <c r="D183" s="0" t="s">
        <v>182</v>
      </c>
      <c r="E183" s="0" t="s">
        <v>239</v>
      </c>
      <c r="F183" s="0" t="s">
        <v>191</v>
      </c>
      <c r="G183" s="0" t="s">
        <v>192</v>
      </c>
      <c r="H183" s="0" t="s">
        <v>272</v>
      </c>
      <c r="I183" s="0" t="s">
        <v>183</v>
      </c>
      <c r="J183" s="0" t="s">
        <v>574</v>
      </c>
      <c r="K183" s="0" t="s">
        <v>540</v>
      </c>
      <c r="L183" s="0" t="s">
        <v>322</v>
      </c>
      <c r="M183" s="1" t="s">
        <v>523</v>
      </c>
      <c r="N183" s="0" t="s">
        <v>573</v>
      </c>
      <c r="O183" s="2" t="s">
        <v>150</v>
      </c>
      <c r="P183" s="0" t="s">
        <v>398</v>
      </c>
      <c r="Q183" s="3" t="s">
        <v>151</v>
      </c>
      <c r="R183" s="0" t="s">
        <v>320</v>
      </c>
      <c r="S183" s="0" t="s">
        <v>576</v>
      </c>
      <c r="T183" s="0" t="s">
        <v>323</v>
      </c>
      <c r="U183" s="0" t="s">
        <v>169</v>
      </c>
      <c r="V183" s="0" t="s">
        <v>237</v>
      </c>
      <c r="W183" s="0" t="s">
        <v>153</v>
      </c>
      <c r="X183" s="0" t="s">
        <v>165</v>
      </c>
      <c r="Y183" s="0" t="s">
        <v>317</v>
      </c>
      <c r="Z183" s="0" t="s">
        <v>195</v>
      </c>
      <c r="AA183" s="0" t="s">
        <v>286</v>
      </c>
      <c r="AB183" s="0" t="s">
        <v>86</v>
      </c>
      <c r="AC183" s="0" t="s">
        <v>154</v>
      </c>
      <c r="AD183" s="0" t="s">
        <v>292</v>
      </c>
      <c r="AE183" s="0" t="s">
        <v>148</v>
      </c>
      <c r="AF183" s="0" t="s">
        <v>388</v>
      </c>
      <c r="AG183" s="0" t="s">
        <v>122</v>
      </c>
      <c r="AI183" s="1" t="str">
        <f aca="false">MID(M183,2,LEN(M183)-2)</f>
        <v>333 129</v>
      </c>
      <c r="AJ183" s="1" t="str">
        <f aca="false">MID(AI183,1,FIND(" ",AI183,1)-1)</f>
        <v>333</v>
      </c>
      <c r="AK183" s="1" t="str">
        <f aca="false">RIGHT(AI183,LEN(AI183)-FIND(" ",AI183,1))</f>
        <v>129</v>
      </c>
      <c r="AL183" s="2" t="str">
        <f aca="false">MID(O183,2,LEN(O183)-2)</f>
        <v>339 162</v>
      </c>
      <c r="AM183" s="2" t="str">
        <f aca="false">MID(AL183,1,FIND(" ",AL183,1)-1)</f>
        <v>339</v>
      </c>
      <c r="AN183" s="2" t="str">
        <f aca="false">RIGHT(AL183,LEN(AL183)-FIND(" ",AL183,1))</f>
        <v>162</v>
      </c>
      <c r="AO183" s="3" t="str">
        <f aca="false">MID(Q183,2,LEN(Q183)-2)</f>
        <v>344 192</v>
      </c>
      <c r="AP183" s="3" t="str">
        <f aca="false">MID(AO183,1,FIND(" ",AO183,1)-1)</f>
        <v>344</v>
      </c>
      <c r="AQ183" s="3" t="str">
        <f aca="false">RIGHT(AO183,LEN(AO183)-FIND(" ",AO183,1))</f>
        <v>192</v>
      </c>
      <c r="AR183" s="0" t="n">
        <f aca="false">AJ183-AM183</f>
        <v>-6</v>
      </c>
      <c r="AS183" s="0" t="n">
        <f aca="false">AK183-AN183</f>
        <v>-33</v>
      </c>
      <c r="AT183" s="0" t="n">
        <f aca="false">AP183-AM183</f>
        <v>5</v>
      </c>
      <c r="AU183" s="0" t="n">
        <f aca="false">AQ183-AN183</f>
        <v>30</v>
      </c>
      <c r="AV183" s="8" t="n">
        <f aca="false">(AR183*AT183+AS183*AU183)/(SQRT(AR183*AR183+AS183*AS183)*SQRT(AT183*AT183+AU183*AU183))</f>
        <v>-0.999891886047579</v>
      </c>
      <c r="AW183" s="0" t="n">
        <f aca="false">DEGREES(ACOS(AV183))</f>
        <v>179.15747573926</v>
      </c>
    </row>
    <row r="184" customFormat="false" ht="20" hidden="false" customHeight="false" outlineLevel="0" collapsed="false">
      <c r="A184" s="0" t="n">
        <v>1643875197038</v>
      </c>
      <c r="B184" s="0" t="n">
        <v>181</v>
      </c>
      <c r="C184" s="0" t="n">
        <v>0</v>
      </c>
      <c r="D184" s="0" t="s">
        <v>182</v>
      </c>
      <c r="E184" s="0" t="s">
        <v>239</v>
      </c>
      <c r="F184" s="0" t="s">
        <v>191</v>
      </c>
      <c r="G184" s="0" t="s">
        <v>192</v>
      </c>
      <c r="H184" s="0" t="s">
        <v>272</v>
      </c>
      <c r="I184" s="0" t="s">
        <v>183</v>
      </c>
      <c r="J184" s="0" t="s">
        <v>574</v>
      </c>
      <c r="K184" s="0" t="s">
        <v>540</v>
      </c>
      <c r="L184" s="0" t="s">
        <v>322</v>
      </c>
      <c r="M184" s="1" t="s">
        <v>523</v>
      </c>
      <c r="N184" s="0" t="s">
        <v>573</v>
      </c>
      <c r="O184" s="2" t="s">
        <v>150</v>
      </c>
      <c r="P184" s="0" t="s">
        <v>398</v>
      </c>
      <c r="Q184" s="3" t="s">
        <v>151</v>
      </c>
      <c r="R184" s="0" t="s">
        <v>320</v>
      </c>
      <c r="S184" s="0" t="s">
        <v>576</v>
      </c>
      <c r="T184" s="0" t="s">
        <v>323</v>
      </c>
      <c r="U184" s="0" t="s">
        <v>169</v>
      </c>
      <c r="V184" s="0" t="s">
        <v>237</v>
      </c>
      <c r="W184" s="0" t="s">
        <v>153</v>
      </c>
      <c r="X184" s="0" t="s">
        <v>165</v>
      </c>
      <c r="Y184" s="0" t="s">
        <v>317</v>
      </c>
      <c r="Z184" s="0" t="s">
        <v>195</v>
      </c>
      <c r="AA184" s="0" t="s">
        <v>286</v>
      </c>
      <c r="AB184" s="0" t="s">
        <v>86</v>
      </c>
      <c r="AC184" s="0" t="s">
        <v>154</v>
      </c>
      <c r="AD184" s="0" t="s">
        <v>292</v>
      </c>
      <c r="AE184" s="0" t="s">
        <v>148</v>
      </c>
      <c r="AF184" s="0" t="s">
        <v>388</v>
      </c>
      <c r="AG184" s="0" t="s">
        <v>122</v>
      </c>
      <c r="AI184" s="1" t="str">
        <f aca="false">MID(M184,2,LEN(M184)-2)</f>
        <v>333 129</v>
      </c>
      <c r="AJ184" s="1" t="str">
        <f aca="false">MID(AI184,1,FIND(" ",AI184,1)-1)</f>
        <v>333</v>
      </c>
      <c r="AK184" s="1" t="str">
        <f aca="false">RIGHT(AI184,LEN(AI184)-FIND(" ",AI184,1))</f>
        <v>129</v>
      </c>
      <c r="AL184" s="2" t="str">
        <f aca="false">MID(O184,2,LEN(O184)-2)</f>
        <v>339 162</v>
      </c>
      <c r="AM184" s="2" t="str">
        <f aca="false">MID(AL184,1,FIND(" ",AL184,1)-1)</f>
        <v>339</v>
      </c>
      <c r="AN184" s="2" t="str">
        <f aca="false">RIGHT(AL184,LEN(AL184)-FIND(" ",AL184,1))</f>
        <v>162</v>
      </c>
      <c r="AO184" s="3" t="str">
        <f aca="false">MID(Q184,2,LEN(Q184)-2)</f>
        <v>344 192</v>
      </c>
      <c r="AP184" s="3" t="str">
        <f aca="false">MID(AO184,1,FIND(" ",AO184,1)-1)</f>
        <v>344</v>
      </c>
      <c r="AQ184" s="3" t="str">
        <f aca="false">RIGHT(AO184,LEN(AO184)-FIND(" ",AO184,1))</f>
        <v>192</v>
      </c>
      <c r="AR184" s="0" t="n">
        <f aca="false">AJ184-AM184</f>
        <v>-6</v>
      </c>
      <c r="AS184" s="0" t="n">
        <f aca="false">AK184-AN184</f>
        <v>-33</v>
      </c>
      <c r="AT184" s="0" t="n">
        <f aca="false">AP184-AM184</f>
        <v>5</v>
      </c>
      <c r="AU184" s="0" t="n">
        <f aca="false">AQ184-AN184</f>
        <v>30</v>
      </c>
      <c r="AV184" s="8" t="n">
        <f aca="false">(AR184*AT184+AS184*AU184)/(SQRT(AR184*AR184+AS184*AS184)*SQRT(AT184*AT184+AU184*AU184))</f>
        <v>-0.999891886047579</v>
      </c>
      <c r="AW184" s="0" t="n">
        <f aca="false">DEGREES(ACOS(AV184))</f>
        <v>179.15747573926</v>
      </c>
    </row>
    <row r="185" customFormat="false" ht="20" hidden="false" customHeight="false" outlineLevel="0" collapsed="false">
      <c r="A185" s="0" t="n">
        <v>1643875197243</v>
      </c>
      <c r="B185" s="0" t="n">
        <v>182</v>
      </c>
      <c r="C185" s="0" t="n">
        <v>0</v>
      </c>
      <c r="D185" s="0" t="s">
        <v>182</v>
      </c>
      <c r="E185" s="0" t="s">
        <v>239</v>
      </c>
      <c r="F185" s="0" t="s">
        <v>191</v>
      </c>
      <c r="G185" s="0" t="s">
        <v>192</v>
      </c>
      <c r="H185" s="0" t="s">
        <v>272</v>
      </c>
      <c r="I185" s="0" t="s">
        <v>183</v>
      </c>
      <c r="J185" s="0" t="s">
        <v>574</v>
      </c>
      <c r="K185" s="0" t="s">
        <v>540</v>
      </c>
      <c r="L185" s="0" t="s">
        <v>322</v>
      </c>
      <c r="M185" s="1" t="s">
        <v>523</v>
      </c>
      <c r="N185" s="0" t="s">
        <v>573</v>
      </c>
      <c r="O185" s="2" t="s">
        <v>150</v>
      </c>
      <c r="P185" s="0" t="s">
        <v>398</v>
      </c>
      <c r="Q185" s="3" t="s">
        <v>151</v>
      </c>
      <c r="R185" s="0" t="s">
        <v>320</v>
      </c>
      <c r="S185" s="0" t="s">
        <v>576</v>
      </c>
      <c r="T185" s="0" t="s">
        <v>323</v>
      </c>
      <c r="U185" s="0" t="s">
        <v>169</v>
      </c>
      <c r="V185" s="0" t="s">
        <v>237</v>
      </c>
      <c r="W185" s="0" t="s">
        <v>153</v>
      </c>
      <c r="X185" s="0" t="s">
        <v>165</v>
      </c>
      <c r="Y185" s="0" t="s">
        <v>317</v>
      </c>
      <c r="Z185" s="0" t="s">
        <v>195</v>
      </c>
      <c r="AA185" s="0" t="s">
        <v>286</v>
      </c>
      <c r="AB185" s="0" t="s">
        <v>86</v>
      </c>
      <c r="AC185" s="0" t="s">
        <v>154</v>
      </c>
      <c r="AD185" s="0" t="s">
        <v>292</v>
      </c>
      <c r="AE185" s="0" t="s">
        <v>148</v>
      </c>
      <c r="AF185" s="0" t="s">
        <v>388</v>
      </c>
      <c r="AG185" s="0" t="s">
        <v>122</v>
      </c>
      <c r="AI185" s="1" t="str">
        <f aca="false">MID(M185,2,LEN(M185)-2)</f>
        <v>333 129</v>
      </c>
      <c r="AJ185" s="1" t="str">
        <f aca="false">MID(AI185,1,FIND(" ",AI185,1)-1)</f>
        <v>333</v>
      </c>
      <c r="AK185" s="1" t="str">
        <f aca="false">RIGHT(AI185,LEN(AI185)-FIND(" ",AI185,1))</f>
        <v>129</v>
      </c>
      <c r="AL185" s="2" t="str">
        <f aca="false">MID(O185,2,LEN(O185)-2)</f>
        <v>339 162</v>
      </c>
      <c r="AM185" s="2" t="str">
        <f aca="false">MID(AL185,1,FIND(" ",AL185,1)-1)</f>
        <v>339</v>
      </c>
      <c r="AN185" s="2" t="str">
        <f aca="false">RIGHT(AL185,LEN(AL185)-FIND(" ",AL185,1))</f>
        <v>162</v>
      </c>
      <c r="AO185" s="3" t="str">
        <f aca="false">MID(Q185,2,LEN(Q185)-2)</f>
        <v>344 192</v>
      </c>
      <c r="AP185" s="3" t="str">
        <f aca="false">MID(AO185,1,FIND(" ",AO185,1)-1)</f>
        <v>344</v>
      </c>
      <c r="AQ185" s="3" t="str">
        <f aca="false">RIGHT(AO185,LEN(AO185)-FIND(" ",AO185,1))</f>
        <v>192</v>
      </c>
      <c r="AR185" s="0" t="n">
        <f aca="false">AJ185-AM185</f>
        <v>-6</v>
      </c>
      <c r="AS185" s="0" t="n">
        <f aca="false">AK185-AN185</f>
        <v>-33</v>
      </c>
      <c r="AT185" s="0" t="n">
        <f aca="false">AP185-AM185</f>
        <v>5</v>
      </c>
      <c r="AU185" s="0" t="n">
        <f aca="false">AQ185-AN185</f>
        <v>30</v>
      </c>
      <c r="AV185" s="8" t="n">
        <f aca="false">(AR185*AT185+AS185*AU185)/(SQRT(AR185*AR185+AS185*AS185)*SQRT(AT185*AT185+AU185*AU185))</f>
        <v>-0.999891886047579</v>
      </c>
      <c r="AW185" s="0" t="n">
        <f aca="false">DEGREES(ACOS(AV185))</f>
        <v>179.15747573926</v>
      </c>
    </row>
    <row r="186" customFormat="false" ht="20" hidden="false" customHeight="false" outlineLevel="0" collapsed="false">
      <c r="A186" s="0" t="n">
        <v>1643875197451</v>
      </c>
      <c r="B186" s="0" t="n">
        <v>183</v>
      </c>
      <c r="C186" s="0" t="n">
        <v>0</v>
      </c>
      <c r="D186" s="0" t="s">
        <v>182</v>
      </c>
      <c r="E186" s="0" t="s">
        <v>239</v>
      </c>
      <c r="F186" s="0" t="s">
        <v>191</v>
      </c>
      <c r="G186" s="0" t="s">
        <v>192</v>
      </c>
      <c r="H186" s="0" t="s">
        <v>272</v>
      </c>
      <c r="I186" s="0" t="s">
        <v>183</v>
      </c>
      <c r="J186" s="0" t="s">
        <v>574</v>
      </c>
      <c r="K186" s="0" t="s">
        <v>540</v>
      </c>
      <c r="L186" s="0" t="s">
        <v>378</v>
      </c>
      <c r="M186" s="1" t="s">
        <v>523</v>
      </c>
      <c r="N186" s="0" t="s">
        <v>573</v>
      </c>
      <c r="O186" s="2" t="s">
        <v>150</v>
      </c>
      <c r="P186" s="0" t="s">
        <v>329</v>
      </c>
      <c r="Q186" s="3" t="s">
        <v>151</v>
      </c>
      <c r="R186" s="0" t="s">
        <v>320</v>
      </c>
      <c r="S186" s="0" t="s">
        <v>576</v>
      </c>
      <c r="T186" s="0" t="s">
        <v>323</v>
      </c>
      <c r="U186" s="0" t="s">
        <v>577</v>
      </c>
      <c r="V186" s="0" t="s">
        <v>237</v>
      </c>
      <c r="W186" s="0" t="s">
        <v>153</v>
      </c>
      <c r="X186" s="0" t="s">
        <v>165</v>
      </c>
      <c r="Y186" s="0" t="s">
        <v>317</v>
      </c>
      <c r="Z186" s="0" t="s">
        <v>195</v>
      </c>
      <c r="AA186" s="0" t="s">
        <v>215</v>
      </c>
      <c r="AB186" s="0" t="s">
        <v>86</v>
      </c>
      <c r="AC186" s="0" t="s">
        <v>154</v>
      </c>
      <c r="AD186" s="0" t="s">
        <v>292</v>
      </c>
      <c r="AE186" s="0" t="s">
        <v>148</v>
      </c>
      <c r="AF186" s="0" t="s">
        <v>388</v>
      </c>
      <c r="AG186" s="0" t="s">
        <v>122</v>
      </c>
      <c r="AI186" s="1" t="str">
        <f aca="false">MID(M186,2,LEN(M186)-2)</f>
        <v>333 129</v>
      </c>
      <c r="AJ186" s="1" t="str">
        <f aca="false">MID(AI186,1,FIND(" ",AI186,1)-1)</f>
        <v>333</v>
      </c>
      <c r="AK186" s="1" t="str">
        <f aca="false">RIGHT(AI186,LEN(AI186)-FIND(" ",AI186,1))</f>
        <v>129</v>
      </c>
      <c r="AL186" s="2" t="str">
        <f aca="false">MID(O186,2,LEN(O186)-2)</f>
        <v>339 162</v>
      </c>
      <c r="AM186" s="2" t="str">
        <f aca="false">MID(AL186,1,FIND(" ",AL186,1)-1)</f>
        <v>339</v>
      </c>
      <c r="AN186" s="2" t="str">
        <f aca="false">RIGHT(AL186,LEN(AL186)-FIND(" ",AL186,1))</f>
        <v>162</v>
      </c>
      <c r="AO186" s="3" t="str">
        <f aca="false">MID(Q186,2,LEN(Q186)-2)</f>
        <v>344 192</v>
      </c>
      <c r="AP186" s="3" t="str">
        <f aca="false">MID(AO186,1,FIND(" ",AO186,1)-1)</f>
        <v>344</v>
      </c>
      <c r="AQ186" s="3" t="str">
        <f aca="false">RIGHT(AO186,LEN(AO186)-FIND(" ",AO186,1))</f>
        <v>192</v>
      </c>
      <c r="AR186" s="0" t="n">
        <f aca="false">AJ186-AM186</f>
        <v>-6</v>
      </c>
      <c r="AS186" s="0" t="n">
        <f aca="false">AK186-AN186</f>
        <v>-33</v>
      </c>
      <c r="AT186" s="0" t="n">
        <f aca="false">AP186-AM186</f>
        <v>5</v>
      </c>
      <c r="AU186" s="0" t="n">
        <f aca="false">AQ186-AN186</f>
        <v>30</v>
      </c>
      <c r="AV186" s="8" t="n">
        <f aca="false">(AR186*AT186+AS186*AU186)/(SQRT(AR186*AR186+AS186*AS186)*SQRT(AT186*AT186+AU186*AU186))</f>
        <v>-0.999891886047579</v>
      </c>
      <c r="AW186" s="0" t="n">
        <f aca="false">DEGREES(ACOS(AV186))</f>
        <v>179.15747573926</v>
      </c>
    </row>
    <row r="187" customFormat="false" ht="20" hidden="false" customHeight="false" outlineLevel="0" collapsed="false">
      <c r="A187" s="0" t="n">
        <v>1643875197659</v>
      </c>
      <c r="B187" s="0" t="n">
        <v>184</v>
      </c>
      <c r="C187" s="0" t="n">
        <v>0</v>
      </c>
      <c r="D187" s="0" t="s">
        <v>182</v>
      </c>
      <c r="E187" s="0" t="s">
        <v>239</v>
      </c>
      <c r="F187" s="0" t="s">
        <v>191</v>
      </c>
      <c r="G187" s="0" t="s">
        <v>192</v>
      </c>
      <c r="H187" s="0" t="s">
        <v>272</v>
      </c>
      <c r="I187" s="0" t="s">
        <v>183</v>
      </c>
      <c r="J187" s="0" t="s">
        <v>574</v>
      </c>
      <c r="K187" s="0" t="s">
        <v>540</v>
      </c>
      <c r="L187" s="0" t="s">
        <v>210</v>
      </c>
      <c r="M187" s="1" t="s">
        <v>197</v>
      </c>
      <c r="N187" s="0" t="s">
        <v>573</v>
      </c>
      <c r="O187" s="2" t="s">
        <v>150</v>
      </c>
      <c r="P187" s="0" t="s">
        <v>329</v>
      </c>
      <c r="Q187" s="3" t="s">
        <v>151</v>
      </c>
      <c r="R187" s="0" t="s">
        <v>320</v>
      </c>
      <c r="S187" s="0" t="s">
        <v>576</v>
      </c>
      <c r="T187" s="0" t="s">
        <v>323</v>
      </c>
      <c r="U187" s="0" t="s">
        <v>577</v>
      </c>
      <c r="V187" s="0" t="s">
        <v>237</v>
      </c>
      <c r="W187" s="0" t="s">
        <v>153</v>
      </c>
      <c r="X187" s="0" t="s">
        <v>165</v>
      </c>
      <c r="Y187" s="0" t="s">
        <v>317</v>
      </c>
      <c r="Z187" s="0" t="s">
        <v>195</v>
      </c>
      <c r="AA187" s="0" t="s">
        <v>215</v>
      </c>
      <c r="AB187" s="0" t="s">
        <v>86</v>
      </c>
      <c r="AC187" s="0" t="s">
        <v>154</v>
      </c>
      <c r="AD187" s="0" t="s">
        <v>292</v>
      </c>
      <c r="AE187" s="0" t="s">
        <v>148</v>
      </c>
      <c r="AF187" s="0" t="s">
        <v>388</v>
      </c>
      <c r="AG187" s="0" t="s">
        <v>122</v>
      </c>
      <c r="AI187" s="1" t="str">
        <f aca="false">MID(M187,2,LEN(M187)-2)</f>
        <v>332 130</v>
      </c>
      <c r="AJ187" s="1" t="str">
        <f aca="false">MID(AI187,1,FIND(" ",AI187,1)-1)</f>
        <v>332</v>
      </c>
      <c r="AK187" s="1" t="str">
        <f aca="false">RIGHT(AI187,LEN(AI187)-FIND(" ",AI187,1))</f>
        <v>130</v>
      </c>
      <c r="AL187" s="2" t="str">
        <f aca="false">MID(O187,2,LEN(O187)-2)</f>
        <v>339 162</v>
      </c>
      <c r="AM187" s="2" t="str">
        <f aca="false">MID(AL187,1,FIND(" ",AL187,1)-1)</f>
        <v>339</v>
      </c>
      <c r="AN187" s="2" t="str">
        <f aca="false">RIGHT(AL187,LEN(AL187)-FIND(" ",AL187,1))</f>
        <v>162</v>
      </c>
      <c r="AO187" s="3" t="str">
        <f aca="false">MID(Q187,2,LEN(Q187)-2)</f>
        <v>344 192</v>
      </c>
      <c r="AP187" s="3" t="str">
        <f aca="false">MID(AO187,1,FIND(" ",AO187,1)-1)</f>
        <v>344</v>
      </c>
      <c r="AQ187" s="3" t="str">
        <f aca="false">RIGHT(AO187,LEN(AO187)-FIND(" ",AO187,1))</f>
        <v>192</v>
      </c>
      <c r="AR187" s="0" t="n">
        <f aca="false">AJ187-AM187</f>
        <v>-7</v>
      </c>
      <c r="AS187" s="0" t="n">
        <f aca="false">AK187-AN187</f>
        <v>-32</v>
      </c>
      <c r="AT187" s="0" t="n">
        <f aca="false">AP187-AM187</f>
        <v>5</v>
      </c>
      <c r="AU187" s="0" t="n">
        <f aca="false">AQ187-AN187</f>
        <v>30</v>
      </c>
      <c r="AV187" s="8" t="n">
        <f aca="false">(AR187*AT187+AS187*AU187)/(SQRT(AR187*AR187+AS187*AS187)*SQRT(AT187*AT187+AU187*AU187))</f>
        <v>-0.998739791817117</v>
      </c>
      <c r="AW187" s="0" t="n">
        <f aca="false">DEGREES(ACOS(AV187))</f>
        <v>177.123234929699</v>
      </c>
    </row>
    <row r="188" customFormat="false" ht="20" hidden="false" customHeight="false" outlineLevel="0" collapsed="false">
      <c r="A188" s="0" t="n">
        <v>1643875197863</v>
      </c>
      <c r="B188" s="0" t="n">
        <v>185</v>
      </c>
      <c r="C188" s="0" t="n">
        <v>0</v>
      </c>
      <c r="D188" s="0" t="s">
        <v>182</v>
      </c>
      <c r="E188" s="0" t="s">
        <v>239</v>
      </c>
      <c r="F188" s="0" t="s">
        <v>359</v>
      </c>
      <c r="G188" s="0" t="s">
        <v>192</v>
      </c>
      <c r="H188" s="0" t="s">
        <v>272</v>
      </c>
      <c r="I188" s="0" t="s">
        <v>183</v>
      </c>
      <c r="J188" s="0" t="s">
        <v>274</v>
      </c>
      <c r="K188" s="0" t="s">
        <v>271</v>
      </c>
      <c r="L188" s="0" t="s">
        <v>210</v>
      </c>
      <c r="M188" s="1" t="s">
        <v>197</v>
      </c>
      <c r="N188" s="0" t="s">
        <v>573</v>
      </c>
      <c r="O188" s="2" t="s">
        <v>204</v>
      </c>
      <c r="P188" s="0" t="s">
        <v>337</v>
      </c>
      <c r="Q188" s="3" t="s">
        <v>578</v>
      </c>
      <c r="R188" s="0" t="s">
        <v>320</v>
      </c>
      <c r="S188" s="0" t="s">
        <v>579</v>
      </c>
      <c r="T188" s="0" t="s">
        <v>323</v>
      </c>
      <c r="U188" s="0" t="s">
        <v>169</v>
      </c>
      <c r="V188" s="0" t="s">
        <v>237</v>
      </c>
      <c r="W188" s="0" t="s">
        <v>580</v>
      </c>
      <c r="X188" s="0" t="s">
        <v>176</v>
      </c>
      <c r="Y188" s="0" t="s">
        <v>317</v>
      </c>
      <c r="Z188" s="0" t="s">
        <v>195</v>
      </c>
      <c r="AA188" s="0" t="s">
        <v>286</v>
      </c>
      <c r="AB188" s="0" t="s">
        <v>86</v>
      </c>
      <c r="AC188" s="0" t="s">
        <v>154</v>
      </c>
      <c r="AD188" s="0" t="s">
        <v>292</v>
      </c>
      <c r="AE188" s="0" t="s">
        <v>148</v>
      </c>
      <c r="AF188" s="0" t="s">
        <v>388</v>
      </c>
      <c r="AG188" s="0" t="s">
        <v>122</v>
      </c>
      <c r="AI188" s="1" t="str">
        <f aca="false">MID(M188,2,LEN(M188)-2)</f>
        <v>332 130</v>
      </c>
      <c r="AJ188" s="1" t="str">
        <f aca="false">MID(AI188,1,FIND(" ",AI188,1)-1)</f>
        <v>332</v>
      </c>
      <c r="AK188" s="1" t="str">
        <f aca="false">RIGHT(AI188,LEN(AI188)-FIND(" ",AI188,1))</f>
        <v>130</v>
      </c>
      <c r="AL188" s="2" t="str">
        <f aca="false">MID(O188,2,LEN(O188)-2)</f>
        <v>341 166</v>
      </c>
      <c r="AM188" s="2" t="str">
        <f aca="false">MID(AL188,1,FIND(" ",AL188,1)-1)</f>
        <v>341</v>
      </c>
      <c r="AN188" s="2" t="str">
        <f aca="false">RIGHT(AL188,LEN(AL188)-FIND(" ",AL188,1))</f>
        <v>166</v>
      </c>
      <c r="AO188" s="3" t="str">
        <f aca="false">MID(Q188,2,LEN(Q188)-2)</f>
        <v>343 196</v>
      </c>
      <c r="AP188" s="3" t="str">
        <f aca="false">MID(AO188,1,FIND(" ",AO188,1)-1)</f>
        <v>343</v>
      </c>
      <c r="AQ188" s="3" t="str">
        <f aca="false">RIGHT(AO188,LEN(AO188)-FIND(" ",AO188,1))</f>
        <v>196</v>
      </c>
      <c r="AR188" s="0" t="n">
        <f aca="false">AJ188-AM188</f>
        <v>-9</v>
      </c>
      <c r="AS188" s="0" t="n">
        <f aca="false">AK188-AN188</f>
        <v>-36</v>
      </c>
      <c r="AT188" s="0" t="n">
        <f aca="false">AP188-AM188</f>
        <v>2</v>
      </c>
      <c r="AU188" s="0" t="n">
        <f aca="false">AQ188-AN188</f>
        <v>30</v>
      </c>
      <c r="AV188" s="8" t="n">
        <f aca="false">(AR188*AT188+AS188*AU188)/(SQRT(AR188*AR188+AS188*AS188)*SQRT(AT188*AT188+AU188*AU188))</f>
        <v>-0.984127017445097</v>
      </c>
      <c r="AW188" s="0" t="n">
        <f aca="false">DEGREES(ACOS(AV188))</f>
        <v>169.777831366364</v>
      </c>
    </row>
    <row r="189" customFormat="false" ht="20" hidden="false" customHeight="false" outlineLevel="0" collapsed="false">
      <c r="A189" s="0" t="n">
        <v>1643875198073</v>
      </c>
      <c r="B189" s="0" t="n">
        <v>186</v>
      </c>
      <c r="C189" s="0" t="n">
        <v>0</v>
      </c>
      <c r="D189" s="0" t="s">
        <v>182</v>
      </c>
      <c r="E189" s="0" t="s">
        <v>239</v>
      </c>
      <c r="F189" s="0" t="s">
        <v>359</v>
      </c>
      <c r="G189" s="0" t="s">
        <v>192</v>
      </c>
      <c r="H189" s="0" t="s">
        <v>272</v>
      </c>
      <c r="I189" s="0" t="s">
        <v>183</v>
      </c>
      <c r="J189" s="0" t="s">
        <v>274</v>
      </c>
      <c r="K189" s="0" t="s">
        <v>385</v>
      </c>
      <c r="L189" s="0" t="s">
        <v>378</v>
      </c>
      <c r="M189" s="1" t="s">
        <v>263</v>
      </c>
      <c r="N189" s="0" t="s">
        <v>573</v>
      </c>
      <c r="O189" s="2" t="s">
        <v>265</v>
      </c>
      <c r="P189" s="0" t="s">
        <v>337</v>
      </c>
      <c r="Q189" s="3" t="s">
        <v>83</v>
      </c>
      <c r="R189" s="0" t="s">
        <v>320</v>
      </c>
      <c r="S189" s="0" t="s">
        <v>581</v>
      </c>
      <c r="T189" s="0" t="s">
        <v>323</v>
      </c>
      <c r="U189" s="0" t="s">
        <v>169</v>
      </c>
      <c r="V189" s="0" t="s">
        <v>351</v>
      </c>
      <c r="W189" s="0" t="s">
        <v>582</v>
      </c>
      <c r="X189" s="0" t="s">
        <v>176</v>
      </c>
      <c r="Y189" s="0" t="s">
        <v>317</v>
      </c>
      <c r="Z189" s="0" t="s">
        <v>195</v>
      </c>
      <c r="AA189" s="0" t="s">
        <v>286</v>
      </c>
      <c r="AB189" s="0" t="s">
        <v>86</v>
      </c>
      <c r="AC189" s="0" t="s">
        <v>154</v>
      </c>
      <c r="AD189" s="0" t="s">
        <v>292</v>
      </c>
      <c r="AE189" s="0" t="s">
        <v>148</v>
      </c>
      <c r="AF189" s="0" t="s">
        <v>388</v>
      </c>
      <c r="AG189" s="0" t="s">
        <v>122</v>
      </c>
      <c r="AI189" s="1" t="str">
        <f aca="false">MID(M189,2,LEN(M189)-2)</f>
        <v>332 129</v>
      </c>
      <c r="AJ189" s="1" t="str">
        <f aca="false">MID(AI189,1,FIND(" ",AI189,1)-1)</f>
        <v>332</v>
      </c>
      <c r="AK189" s="1" t="str">
        <f aca="false">RIGHT(AI189,LEN(AI189)-FIND(" ",AI189,1))</f>
        <v>129</v>
      </c>
      <c r="AL189" s="2" t="str">
        <f aca="false">MID(O189,2,LEN(O189)-2)</f>
        <v>342 164</v>
      </c>
      <c r="AM189" s="2" t="str">
        <f aca="false">MID(AL189,1,FIND(" ",AL189,1)-1)</f>
        <v>342</v>
      </c>
      <c r="AN189" s="2" t="str">
        <f aca="false">RIGHT(AL189,LEN(AL189)-FIND(" ",AL189,1))</f>
        <v>164</v>
      </c>
      <c r="AO189" s="3" t="str">
        <f aca="false">MID(Q189,2,LEN(Q189)-2)</f>
        <v>342 194</v>
      </c>
      <c r="AP189" s="3" t="str">
        <f aca="false">MID(AO189,1,FIND(" ",AO189,1)-1)</f>
        <v>342</v>
      </c>
      <c r="AQ189" s="3" t="str">
        <f aca="false">RIGHT(AO189,LEN(AO189)-FIND(" ",AO189,1))</f>
        <v>194</v>
      </c>
      <c r="AR189" s="0" t="n">
        <f aca="false">AJ189-AM189</f>
        <v>-10</v>
      </c>
      <c r="AS189" s="0" t="n">
        <f aca="false">AK189-AN189</f>
        <v>-35</v>
      </c>
      <c r="AT189" s="0" t="n">
        <f aca="false">AP189-AM189</f>
        <v>0</v>
      </c>
      <c r="AU189" s="0" t="n">
        <f aca="false">AQ189-AN189</f>
        <v>30</v>
      </c>
      <c r="AV189" s="8" t="n">
        <f aca="false">(AR189*AT189+AS189*AU189)/(SQRT(AR189*AR189+AS189*AS189)*SQRT(AT189*AT189+AU189*AU189))</f>
        <v>-0.961523947640823</v>
      </c>
      <c r="AW189" s="0" t="n">
        <f aca="false">DEGREES(ACOS(AV189))</f>
        <v>164.054604099077</v>
      </c>
    </row>
    <row r="190" customFormat="false" ht="20" hidden="false" customHeight="false" outlineLevel="0" collapsed="false">
      <c r="A190" s="0" t="n">
        <v>1643875198283</v>
      </c>
      <c r="B190" s="0" t="n">
        <v>187</v>
      </c>
      <c r="C190" s="0" t="n">
        <v>0</v>
      </c>
      <c r="D190" s="0" t="s">
        <v>182</v>
      </c>
      <c r="E190" s="0" t="s">
        <v>239</v>
      </c>
      <c r="F190" s="0" t="s">
        <v>359</v>
      </c>
      <c r="G190" s="0" t="s">
        <v>192</v>
      </c>
      <c r="H190" s="0" t="s">
        <v>272</v>
      </c>
      <c r="I190" s="0" t="s">
        <v>183</v>
      </c>
      <c r="J190" s="0" t="s">
        <v>274</v>
      </c>
      <c r="K190" s="0" t="s">
        <v>385</v>
      </c>
      <c r="L190" s="0" t="s">
        <v>378</v>
      </c>
      <c r="M190" s="1" t="s">
        <v>353</v>
      </c>
      <c r="N190" s="0" t="s">
        <v>573</v>
      </c>
      <c r="O190" s="2" t="s">
        <v>352</v>
      </c>
      <c r="P190" s="0" t="s">
        <v>583</v>
      </c>
      <c r="Q190" s="3" t="s">
        <v>96</v>
      </c>
      <c r="R190" s="0" t="s">
        <v>354</v>
      </c>
      <c r="S190" s="0" t="s">
        <v>97</v>
      </c>
      <c r="T190" s="0" t="s">
        <v>350</v>
      </c>
      <c r="U190" s="0" t="s">
        <v>175</v>
      </c>
      <c r="V190" s="0" t="s">
        <v>351</v>
      </c>
      <c r="W190" s="0" t="s">
        <v>98</v>
      </c>
      <c r="X190" s="0" t="s">
        <v>176</v>
      </c>
      <c r="Y190" s="0" t="s">
        <v>317</v>
      </c>
      <c r="Z190" s="0" t="s">
        <v>195</v>
      </c>
      <c r="AA190" s="0" t="s">
        <v>286</v>
      </c>
      <c r="AB190" s="0" t="s">
        <v>86</v>
      </c>
      <c r="AC190" s="0" t="s">
        <v>154</v>
      </c>
      <c r="AD190" s="0" t="s">
        <v>292</v>
      </c>
      <c r="AE190" s="0" t="s">
        <v>148</v>
      </c>
      <c r="AF190" s="0" t="s">
        <v>388</v>
      </c>
      <c r="AG190" s="0" t="s">
        <v>122</v>
      </c>
      <c r="AI190" s="1" t="str">
        <f aca="false">MID(M190,2,LEN(M190)-2)</f>
        <v>336 131</v>
      </c>
      <c r="AJ190" s="1" t="str">
        <f aca="false">MID(AI190,1,FIND(" ",AI190,1)-1)</f>
        <v>336</v>
      </c>
      <c r="AK190" s="1" t="str">
        <f aca="false">RIGHT(AI190,LEN(AI190)-FIND(" ",AI190,1))</f>
        <v>131</v>
      </c>
      <c r="AL190" s="2" t="str">
        <f aca="false">MID(O190,2,LEN(O190)-2)</f>
        <v>342 165</v>
      </c>
      <c r="AM190" s="2" t="str">
        <f aca="false">MID(AL190,1,FIND(" ",AL190,1)-1)</f>
        <v>342</v>
      </c>
      <c r="AN190" s="2" t="str">
        <f aca="false">RIGHT(AL190,LEN(AL190)-FIND(" ",AL190,1))</f>
        <v>165</v>
      </c>
      <c r="AO190" s="3" t="str">
        <f aca="false">MID(Q190,2,LEN(Q190)-2)</f>
        <v>342 195</v>
      </c>
      <c r="AP190" s="3" t="str">
        <f aca="false">MID(AO190,1,FIND(" ",AO190,1)-1)</f>
        <v>342</v>
      </c>
      <c r="AQ190" s="3" t="str">
        <f aca="false">RIGHT(AO190,LEN(AO190)-FIND(" ",AO190,1))</f>
        <v>195</v>
      </c>
      <c r="AR190" s="0" t="n">
        <f aca="false">AJ190-AM190</f>
        <v>-6</v>
      </c>
      <c r="AS190" s="0" t="n">
        <f aca="false">AK190-AN190</f>
        <v>-34</v>
      </c>
      <c r="AT190" s="0" t="n">
        <f aca="false">AP190-AM190</f>
        <v>0</v>
      </c>
      <c r="AU190" s="0" t="n">
        <f aca="false">AQ190-AN190</f>
        <v>30</v>
      </c>
      <c r="AV190" s="8" t="n">
        <f aca="false">(AR190*AT190+AS190*AU190)/(SQRT(AR190*AR190+AS190*AS190)*SQRT(AT190*AT190+AU190*AU190))</f>
        <v>-0.984783558817937</v>
      </c>
      <c r="AW190" s="0" t="n">
        <f aca="false">DEGREES(ACOS(AV190))</f>
        <v>169.992020198559</v>
      </c>
    </row>
    <row r="191" customFormat="false" ht="20" hidden="false" customHeight="false" outlineLevel="0" collapsed="false">
      <c r="A191" s="0" t="n">
        <v>1643875198488</v>
      </c>
      <c r="B191" s="0" t="n">
        <v>188</v>
      </c>
      <c r="C191" s="0" t="n">
        <v>0</v>
      </c>
      <c r="D191" s="0" t="s">
        <v>182</v>
      </c>
      <c r="E191" s="0" t="s">
        <v>239</v>
      </c>
      <c r="F191" s="0" t="s">
        <v>359</v>
      </c>
      <c r="G191" s="0" t="s">
        <v>192</v>
      </c>
      <c r="H191" s="0" t="s">
        <v>272</v>
      </c>
      <c r="I191" s="0" t="s">
        <v>183</v>
      </c>
      <c r="J191" s="0" t="s">
        <v>274</v>
      </c>
      <c r="K191" s="0" t="s">
        <v>385</v>
      </c>
      <c r="L191" s="0" t="s">
        <v>378</v>
      </c>
      <c r="M191" s="1" t="s">
        <v>353</v>
      </c>
      <c r="N191" s="0" t="s">
        <v>573</v>
      </c>
      <c r="O191" s="2" t="s">
        <v>352</v>
      </c>
      <c r="P191" s="0" t="s">
        <v>583</v>
      </c>
      <c r="Q191" s="3" t="s">
        <v>96</v>
      </c>
      <c r="R191" s="0" t="s">
        <v>354</v>
      </c>
      <c r="S191" s="0" t="s">
        <v>97</v>
      </c>
      <c r="T191" s="0" t="s">
        <v>350</v>
      </c>
      <c r="U191" s="0" t="s">
        <v>175</v>
      </c>
      <c r="V191" s="0" t="s">
        <v>351</v>
      </c>
      <c r="W191" s="0" t="s">
        <v>98</v>
      </c>
      <c r="X191" s="0" t="s">
        <v>176</v>
      </c>
      <c r="Y191" s="0" t="s">
        <v>317</v>
      </c>
      <c r="Z191" s="0" t="s">
        <v>195</v>
      </c>
      <c r="AA191" s="0" t="s">
        <v>286</v>
      </c>
      <c r="AB191" s="0" t="s">
        <v>86</v>
      </c>
      <c r="AC191" s="0" t="s">
        <v>154</v>
      </c>
      <c r="AD191" s="0" t="s">
        <v>292</v>
      </c>
      <c r="AE191" s="0" t="s">
        <v>148</v>
      </c>
      <c r="AF191" s="0" t="s">
        <v>388</v>
      </c>
      <c r="AG191" s="0" t="s">
        <v>122</v>
      </c>
      <c r="AI191" s="1" t="str">
        <f aca="false">MID(M191,2,LEN(M191)-2)</f>
        <v>336 131</v>
      </c>
      <c r="AJ191" s="1" t="str">
        <f aca="false">MID(AI191,1,FIND(" ",AI191,1)-1)</f>
        <v>336</v>
      </c>
      <c r="AK191" s="1" t="str">
        <f aca="false">RIGHT(AI191,LEN(AI191)-FIND(" ",AI191,1))</f>
        <v>131</v>
      </c>
      <c r="AL191" s="2" t="str">
        <f aca="false">MID(O191,2,LEN(O191)-2)</f>
        <v>342 165</v>
      </c>
      <c r="AM191" s="2" t="str">
        <f aca="false">MID(AL191,1,FIND(" ",AL191,1)-1)</f>
        <v>342</v>
      </c>
      <c r="AN191" s="2" t="str">
        <f aca="false">RIGHT(AL191,LEN(AL191)-FIND(" ",AL191,1))</f>
        <v>165</v>
      </c>
      <c r="AO191" s="3" t="str">
        <f aca="false">MID(Q191,2,LEN(Q191)-2)</f>
        <v>342 195</v>
      </c>
      <c r="AP191" s="3" t="str">
        <f aca="false">MID(AO191,1,FIND(" ",AO191,1)-1)</f>
        <v>342</v>
      </c>
      <c r="AQ191" s="3" t="str">
        <f aca="false">RIGHT(AO191,LEN(AO191)-FIND(" ",AO191,1))</f>
        <v>195</v>
      </c>
      <c r="AR191" s="0" t="n">
        <f aca="false">AJ191-AM191</f>
        <v>-6</v>
      </c>
      <c r="AS191" s="0" t="n">
        <f aca="false">AK191-AN191</f>
        <v>-34</v>
      </c>
      <c r="AT191" s="0" t="n">
        <f aca="false">AP191-AM191</f>
        <v>0</v>
      </c>
      <c r="AU191" s="0" t="n">
        <f aca="false">AQ191-AN191</f>
        <v>30</v>
      </c>
      <c r="AV191" s="8" t="n">
        <f aca="false">(AR191*AT191+AS191*AU191)/(SQRT(AR191*AR191+AS191*AS191)*SQRT(AT191*AT191+AU191*AU191))</f>
        <v>-0.984783558817937</v>
      </c>
      <c r="AW191" s="0" t="n">
        <f aca="false">DEGREES(ACOS(AV191))</f>
        <v>169.992020198559</v>
      </c>
    </row>
    <row r="192" customFormat="false" ht="20" hidden="false" customHeight="false" outlineLevel="0" collapsed="false">
      <c r="A192" s="0" t="n">
        <v>1643875198694</v>
      </c>
      <c r="B192" s="0" t="n">
        <v>189</v>
      </c>
      <c r="C192" s="0" t="n">
        <v>0</v>
      </c>
      <c r="D192" s="0" t="s">
        <v>182</v>
      </c>
      <c r="E192" s="0" t="s">
        <v>196</v>
      </c>
      <c r="F192" s="0" t="s">
        <v>359</v>
      </c>
      <c r="G192" s="0" t="s">
        <v>192</v>
      </c>
      <c r="H192" s="0" t="s">
        <v>272</v>
      </c>
      <c r="I192" s="0" t="s">
        <v>183</v>
      </c>
      <c r="J192" s="0" t="s">
        <v>274</v>
      </c>
      <c r="K192" s="0" t="s">
        <v>385</v>
      </c>
      <c r="L192" s="0" t="s">
        <v>378</v>
      </c>
      <c r="M192" s="1" t="s">
        <v>353</v>
      </c>
      <c r="N192" s="0" t="s">
        <v>573</v>
      </c>
      <c r="O192" s="2" t="s">
        <v>352</v>
      </c>
      <c r="P192" s="0" t="s">
        <v>583</v>
      </c>
      <c r="Q192" s="3" t="s">
        <v>584</v>
      </c>
      <c r="R192" s="0" t="s">
        <v>354</v>
      </c>
      <c r="S192" s="0" t="s">
        <v>97</v>
      </c>
      <c r="T192" s="0" t="s">
        <v>355</v>
      </c>
      <c r="U192" s="0" t="s">
        <v>175</v>
      </c>
      <c r="V192" s="0" t="s">
        <v>356</v>
      </c>
      <c r="W192" s="0" t="s">
        <v>98</v>
      </c>
      <c r="X192" s="0" t="s">
        <v>176</v>
      </c>
      <c r="Y192" s="0" t="s">
        <v>317</v>
      </c>
      <c r="Z192" s="0" t="s">
        <v>189</v>
      </c>
      <c r="AA192" s="0" t="s">
        <v>286</v>
      </c>
      <c r="AB192" s="0" t="s">
        <v>86</v>
      </c>
      <c r="AC192" s="0" t="s">
        <v>154</v>
      </c>
      <c r="AD192" s="0" t="s">
        <v>292</v>
      </c>
      <c r="AE192" s="0" t="s">
        <v>148</v>
      </c>
      <c r="AF192" s="0" t="s">
        <v>388</v>
      </c>
      <c r="AG192" s="0" t="s">
        <v>122</v>
      </c>
      <c r="AI192" s="1" t="str">
        <f aca="false">MID(M192,2,LEN(M192)-2)</f>
        <v>336 131</v>
      </c>
      <c r="AJ192" s="1" t="str">
        <f aca="false">MID(AI192,1,FIND(" ",AI192,1)-1)</f>
        <v>336</v>
      </c>
      <c r="AK192" s="1" t="str">
        <f aca="false">RIGHT(AI192,LEN(AI192)-FIND(" ",AI192,1))</f>
        <v>131</v>
      </c>
      <c r="AL192" s="2" t="str">
        <f aca="false">MID(O192,2,LEN(O192)-2)</f>
        <v>342 165</v>
      </c>
      <c r="AM192" s="2" t="str">
        <f aca="false">MID(AL192,1,FIND(" ",AL192,1)-1)</f>
        <v>342</v>
      </c>
      <c r="AN192" s="2" t="str">
        <f aca="false">RIGHT(AL192,LEN(AL192)-FIND(" ",AL192,1))</f>
        <v>165</v>
      </c>
      <c r="AO192" s="3" t="str">
        <f aca="false">MID(Q192,2,LEN(Q192)-2)</f>
        <v>345 196</v>
      </c>
      <c r="AP192" s="3" t="str">
        <f aca="false">MID(AO192,1,FIND(" ",AO192,1)-1)</f>
        <v>345</v>
      </c>
      <c r="AQ192" s="3" t="str">
        <f aca="false">RIGHT(AO192,LEN(AO192)-FIND(" ",AO192,1))</f>
        <v>196</v>
      </c>
      <c r="AR192" s="0" t="n">
        <f aca="false">AJ192-AM192</f>
        <v>-6</v>
      </c>
      <c r="AS192" s="0" t="n">
        <f aca="false">AK192-AN192</f>
        <v>-34</v>
      </c>
      <c r="AT192" s="0" t="n">
        <f aca="false">AP192-AM192</f>
        <v>3</v>
      </c>
      <c r="AU192" s="0" t="n">
        <f aca="false">AQ192-AN192</f>
        <v>31</v>
      </c>
      <c r="AV192" s="8" t="n">
        <f aca="false">(AR192*AT192+AS192*AU192)/(SQRT(AR192*AR192+AS192*AS192)*SQRT(AT192*AT192+AU192*AU192))</f>
        <v>-0.996944060985769</v>
      </c>
      <c r="AW192" s="0" t="n">
        <f aca="false">DEGREES(ACOS(AV192))</f>
        <v>175.519560350215</v>
      </c>
    </row>
    <row r="193" customFormat="false" ht="20" hidden="false" customHeight="false" outlineLevel="0" collapsed="false">
      <c r="A193" s="0" t="n">
        <v>1643875198904</v>
      </c>
      <c r="B193" s="0" t="n">
        <v>190</v>
      </c>
      <c r="C193" s="0" t="n">
        <v>0</v>
      </c>
      <c r="D193" s="0" t="s">
        <v>182</v>
      </c>
      <c r="E193" s="0" t="s">
        <v>196</v>
      </c>
      <c r="F193" s="0" t="s">
        <v>359</v>
      </c>
      <c r="G193" s="0" t="s">
        <v>192</v>
      </c>
      <c r="H193" s="0" t="s">
        <v>272</v>
      </c>
      <c r="I193" s="0" t="s">
        <v>183</v>
      </c>
      <c r="J193" s="0" t="s">
        <v>274</v>
      </c>
      <c r="K193" s="0" t="s">
        <v>385</v>
      </c>
      <c r="L193" s="0" t="s">
        <v>378</v>
      </c>
      <c r="M193" s="1" t="s">
        <v>353</v>
      </c>
      <c r="N193" s="0" t="s">
        <v>556</v>
      </c>
      <c r="O193" s="2" t="s">
        <v>352</v>
      </c>
      <c r="P193" s="0" t="s">
        <v>583</v>
      </c>
      <c r="Q193" s="3" t="s">
        <v>211</v>
      </c>
      <c r="R193" s="0" t="s">
        <v>354</v>
      </c>
      <c r="S193" s="0" t="s">
        <v>97</v>
      </c>
      <c r="T193" s="0" t="s">
        <v>355</v>
      </c>
      <c r="U193" s="0" t="s">
        <v>175</v>
      </c>
      <c r="V193" s="0" t="s">
        <v>356</v>
      </c>
      <c r="W193" s="0" t="s">
        <v>98</v>
      </c>
      <c r="X193" s="0" t="s">
        <v>176</v>
      </c>
      <c r="Y193" s="0" t="s">
        <v>317</v>
      </c>
      <c r="Z193" s="0" t="s">
        <v>189</v>
      </c>
      <c r="AA193" s="0" t="s">
        <v>286</v>
      </c>
      <c r="AB193" s="0" t="s">
        <v>86</v>
      </c>
      <c r="AC193" s="0" t="s">
        <v>154</v>
      </c>
      <c r="AD193" s="0" t="s">
        <v>292</v>
      </c>
      <c r="AE193" s="0" t="s">
        <v>148</v>
      </c>
      <c r="AF193" s="0" t="s">
        <v>388</v>
      </c>
      <c r="AG193" s="0" t="s">
        <v>122</v>
      </c>
      <c r="AI193" s="1" t="str">
        <f aca="false">MID(M193,2,LEN(M193)-2)</f>
        <v>336 131</v>
      </c>
      <c r="AJ193" s="1" t="str">
        <f aca="false">MID(AI193,1,FIND(" ",AI193,1)-1)</f>
        <v>336</v>
      </c>
      <c r="AK193" s="1" t="str">
        <f aca="false">RIGHT(AI193,LEN(AI193)-FIND(" ",AI193,1))</f>
        <v>131</v>
      </c>
      <c r="AL193" s="2" t="str">
        <f aca="false">MID(O193,2,LEN(O193)-2)</f>
        <v>342 165</v>
      </c>
      <c r="AM193" s="2" t="str">
        <f aca="false">MID(AL193,1,FIND(" ",AL193,1)-1)</f>
        <v>342</v>
      </c>
      <c r="AN193" s="2" t="str">
        <f aca="false">RIGHT(AL193,LEN(AL193)-FIND(" ",AL193,1))</f>
        <v>165</v>
      </c>
      <c r="AO193" s="3" t="str">
        <f aca="false">MID(Q193,2,LEN(Q193)-2)</f>
        <v>347 200</v>
      </c>
      <c r="AP193" s="3" t="str">
        <f aca="false">MID(AO193,1,FIND(" ",AO193,1)-1)</f>
        <v>347</v>
      </c>
      <c r="AQ193" s="3" t="str">
        <f aca="false">RIGHT(AO193,LEN(AO193)-FIND(" ",AO193,1))</f>
        <v>200</v>
      </c>
      <c r="AR193" s="0" t="n">
        <f aca="false">AJ193-AM193</f>
        <v>-6</v>
      </c>
      <c r="AS193" s="0" t="n">
        <f aca="false">AK193-AN193</f>
        <v>-34</v>
      </c>
      <c r="AT193" s="0" t="n">
        <f aca="false">AP193-AM193</f>
        <v>5</v>
      </c>
      <c r="AU193" s="0" t="n">
        <f aca="false">AQ193-AN193</f>
        <v>35</v>
      </c>
      <c r="AV193" s="8" t="n">
        <f aca="false">(AR193*AT193+AS193*AU193)/(SQRT(AR193*AR193+AS193*AS193)*SQRT(AT193*AT193+AU193*AU193))</f>
        <v>-0.999462943033229</v>
      </c>
      <c r="AW193" s="0" t="n">
        <f aca="false">DEGREES(ACOS(AV193))</f>
        <v>178.122122552715</v>
      </c>
    </row>
    <row r="194" customFormat="false" ht="20" hidden="false" customHeight="false" outlineLevel="0" collapsed="false">
      <c r="A194" s="0" t="n">
        <v>1643875199111</v>
      </c>
      <c r="B194" s="0" t="n">
        <v>191</v>
      </c>
      <c r="C194" s="0" t="n">
        <v>0</v>
      </c>
      <c r="D194" s="0" t="s">
        <v>155</v>
      </c>
      <c r="E194" s="0" t="s">
        <v>196</v>
      </c>
      <c r="F194" s="0" t="s">
        <v>359</v>
      </c>
      <c r="G194" s="0" t="s">
        <v>192</v>
      </c>
      <c r="H194" s="0" t="s">
        <v>272</v>
      </c>
      <c r="I194" s="0" t="s">
        <v>200</v>
      </c>
      <c r="J194" s="0" t="s">
        <v>360</v>
      </c>
      <c r="K194" s="0" t="s">
        <v>345</v>
      </c>
      <c r="L194" s="0" t="s">
        <v>378</v>
      </c>
      <c r="M194" s="1" t="s">
        <v>353</v>
      </c>
      <c r="N194" s="0" t="s">
        <v>357</v>
      </c>
      <c r="O194" s="2" t="s">
        <v>352</v>
      </c>
      <c r="P194" s="0" t="s">
        <v>585</v>
      </c>
      <c r="Q194" s="3" t="s">
        <v>211</v>
      </c>
      <c r="R194" s="0" t="s">
        <v>586</v>
      </c>
      <c r="S194" s="0" t="s">
        <v>126</v>
      </c>
      <c r="T194" s="0" t="s">
        <v>355</v>
      </c>
      <c r="U194" s="0" t="s">
        <v>175</v>
      </c>
      <c r="V194" s="0" t="s">
        <v>364</v>
      </c>
      <c r="W194" s="0" t="s">
        <v>98</v>
      </c>
      <c r="X194" s="0" t="s">
        <v>176</v>
      </c>
      <c r="Y194" s="0" t="s">
        <v>317</v>
      </c>
      <c r="Z194" s="0" t="s">
        <v>189</v>
      </c>
      <c r="AA194" s="0" t="s">
        <v>286</v>
      </c>
      <c r="AB194" s="0" t="s">
        <v>86</v>
      </c>
      <c r="AC194" s="0" t="s">
        <v>154</v>
      </c>
      <c r="AD194" s="0" t="s">
        <v>292</v>
      </c>
      <c r="AE194" s="0" t="s">
        <v>148</v>
      </c>
      <c r="AF194" s="0" t="s">
        <v>388</v>
      </c>
      <c r="AG194" s="0" t="s">
        <v>122</v>
      </c>
      <c r="AI194" s="1" t="str">
        <f aca="false">MID(M194,2,LEN(M194)-2)</f>
        <v>336 131</v>
      </c>
      <c r="AJ194" s="1" t="str">
        <f aca="false">MID(AI194,1,FIND(" ",AI194,1)-1)</f>
        <v>336</v>
      </c>
      <c r="AK194" s="1" t="str">
        <f aca="false">RIGHT(AI194,LEN(AI194)-FIND(" ",AI194,1))</f>
        <v>131</v>
      </c>
      <c r="AL194" s="2" t="str">
        <f aca="false">MID(O194,2,LEN(O194)-2)</f>
        <v>342 165</v>
      </c>
      <c r="AM194" s="2" t="str">
        <f aca="false">MID(AL194,1,FIND(" ",AL194,1)-1)</f>
        <v>342</v>
      </c>
      <c r="AN194" s="2" t="str">
        <f aca="false">RIGHT(AL194,LEN(AL194)-FIND(" ",AL194,1))</f>
        <v>165</v>
      </c>
      <c r="AO194" s="3" t="str">
        <f aca="false">MID(Q194,2,LEN(Q194)-2)</f>
        <v>347 200</v>
      </c>
      <c r="AP194" s="3" t="str">
        <f aca="false">MID(AO194,1,FIND(" ",AO194,1)-1)</f>
        <v>347</v>
      </c>
      <c r="AQ194" s="3" t="str">
        <f aca="false">RIGHT(AO194,LEN(AO194)-FIND(" ",AO194,1))</f>
        <v>200</v>
      </c>
      <c r="AR194" s="0" t="n">
        <f aca="false">AJ194-AM194</f>
        <v>-6</v>
      </c>
      <c r="AS194" s="0" t="n">
        <f aca="false">AK194-AN194</f>
        <v>-34</v>
      </c>
      <c r="AT194" s="0" t="n">
        <f aca="false">AP194-AM194</f>
        <v>5</v>
      </c>
      <c r="AU194" s="0" t="n">
        <f aca="false">AQ194-AN194</f>
        <v>35</v>
      </c>
      <c r="AV194" s="8" t="n">
        <f aca="false">(AR194*AT194+AS194*AU194)/(SQRT(AR194*AR194+AS194*AS194)*SQRT(AT194*AT194+AU194*AU194))</f>
        <v>-0.999462943033229</v>
      </c>
      <c r="AW194" s="0" t="n">
        <f aca="false">DEGREES(ACOS(AV194))</f>
        <v>178.122122552715</v>
      </c>
    </row>
    <row r="195" customFormat="false" ht="20" hidden="false" customHeight="false" outlineLevel="0" collapsed="false">
      <c r="A195" s="0" t="n">
        <v>1643875199321</v>
      </c>
      <c r="B195" s="0" t="n">
        <v>192</v>
      </c>
      <c r="C195" s="0" t="n">
        <v>0</v>
      </c>
      <c r="D195" s="0" t="s">
        <v>123</v>
      </c>
      <c r="E195" s="0" t="s">
        <v>196</v>
      </c>
      <c r="F195" s="0" t="s">
        <v>359</v>
      </c>
      <c r="G195" s="0" t="s">
        <v>192</v>
      </c>
      <c r="H195" s="0" t="s">
        <v>587</v>
      </c>
      <c r="I195" s="0" t="s">
        <v>453</v>
      </c>
      <c r="J195" s="0" t="s">
        <v>360</v>
      </c>
      <c r="K195" s="0" t="s">
        <v>345</v>
      </c>
      <c r="L195" s="0" t="s">
        <v>210</v>
      </c>
      <c r="M195" s="1" t="s">
        <v>362</v>
      </c>
      <c r="N195" s="0" t="s">
        <v>357</v>
      </c>
      <c r="O195" s="2" t="s">
        <v>352</v>
      </c>
      <c r="P195" s="0" t="s">
        <v>585</v>
      </c>
      <c r="Q195" s="3" t="s">
        <v>211</v>
      </c>
      <c r="R195" s="0" t="s">
        <v>586</v>
      </c>
      <c r="S195" s="0" t="s">
        <v>126</v>
      </c>
      <c r="T195" s="0" t="s">
        <v>355</v>
      </c>
      <c r="U195" s="0" t="s">
        <v>170</v>
      </c>
      <c r="V195" s="0" t="s">
        <v>364</v>
      </c>
      <c r="W195" s="0" t="s">
        <v>98</v>
      </c>
      <c r="X195" s="0" t="s">
        <v>176</v>
      </c>
      <c r="Y195" s="0" t="s">
        <v>317</v>
      </c>
      <c r="Z195" s="0" t="s">
        <v>189</v>
      </c>
      <c r="AA195" s="0" t="s">
        <v>286</v>
      </c>
      <c r="AB195" s="0" t="s">
        <v>86</v>
      </c>
      <c r="AC195" s="0" t="s">
        <v>154</v>
      </c>
      <c r="AD195" s="0" t="s">
        <v>292</v>
      </c>
      <c r="AE195" s="0" t="s">
        <v>148</v>
      </c>
      <c r="AF195" s="0" t="s">
        <v>388</v>
      </c>
      <c r="AG195" s="0" t="s">
        <v>122</v>
      </c>
      <c r="AI195" s="1" t="str">
        <f aca="false">MID(M195,2,LEN(M195)-2)</f>
        <v>334 132</v>
      </c>
      <c r="AJ195" s="1" t="str">
        <f aca="false">MID(AI195,1,FIND(" ",AI195,1)-1)</f>
        <v>334</v>
      </c>
      <c r="AK195" s="1" t="str">
        <f aca="false">RIGHT(AI195,LEN(AI195)-FIND(" ",AI195,1))</f>
        <v>132</v>
      </c>
      <c r="AL195" s="2" t="str">
        <f aca="false">MID(O195,2,LEN(O195)-2)</f>
        <v>342 165</v>
      </c>
      <c r="AM195" s="2" t="str">
        <f aca="false">MID(AL195,1,FIND(" ",AL195,1)-1)</f>
        <v>342</v>
      </c>
      <c r="AN195" s="2" t="str">
        <f aca="false">RIGHT(AL195,LEN(AL195)-FIND(" ",AL195,1))</f>
        <v>165</v>
      </c>
      <c r="AO195" s="3" t="str">
        <f aca="false">MID(Q195,2,LEN(Q195)-2)</f>
        <v>347 200</v>
      </c>
      <c r="AP195" s="3" t="str">
        <f aca="false">MID(AO195,1,FIND(" ",AO195,1)-1)</f>
        <v>347</v>
      </c>
      <c r="AQ195" s="3" t="str">
        <f aca="false">RIGHT(AO195,LEN(AO195)-FIND(" ",AO195,1))</f>
        <v>200</v>
      </c>
      <c r="AR195" s="0" t="n">
        <f aca="false">AJ195-AM195</f>
        <v>-8</v>
      </c>
      <c r="AS195" s="0" t="n">
        <f aca="false">AK195-AN195</f>
        <v>-33</v>
      </c>
      <c r="AT195" s="0" t="n">
        <f aca="false">AP195-AM195</f>
        <v>5</v>
      </c>
      <c r="AU195" s="0" t="n">
        <f aca="false">AQ195-AN195</f>
        <v>35</v>
      </c>
      <c r="AV195" s="8" t="n">
        <f aca="false">(AR195*AT195+AS195*AU195)/(SQRT(AR195*AR195+AS195*AS195)*SQRT(AT195*AT195+AU195*AU195))</f>
        <v>-0.995401395194022</v>
      </c>
      <c r="AW195" s="0" t="n">
        <f aca="false">DEGREES(ACOS(AV195))</f>
        <v>174.503107494264</v>
      </c>
    </row>
    <row r="196" customFormat="false" ht="20" hidden="false" customHeight="false" outlineLevel="0" collapsed="false">
      <c r="A196" s="0" t="n">
        <v>1643875199530</v>
      </c>
      <c r="B196" s="0" t="n">
        <v>193</v>
      </c>
      <c r="C196" s="0" t="n">
        <v>0</v>
      </c>
      <c r="D196" s="0" t="s">
        <v>123</v>
      </c>
      <c r="E196" s="0" t="s">
        <v>196</v>
      </c>
      <c r="F196" s="0" t="s">
        <v>359</v>
      </c>
      <c r="G196" s="0" t="s">
        <v>192</v>
      </c>
      <c r="H196" s="0" t="s">
        <v>587</v>
      </c>
      <c r="I196" s="0" t="s">
        <v>456</v>
      </c>
      <c r="J196" s="0" t="s">
        <v>360</v>
      </c>
      <c r="K196" s="0" t="s">
        <v>345</v>
      </c>
      <c r="L196" s="0" t="s">
        <v>210</v>
      </c>
      <c r="M196" s="1" t="s">
        <v>362</v>
      </c>
      <c r="N196" s="0" t="s">
        <v>357</v>
      </c>
      <c r="O196" s="2" t="s">
        <v>352</v>
      </c>
      <c r="P196" s="0" t="s">
        <v>585</v>
      </c>
      <c r="Q196" s="3" t="s">
        <v>358</v>
      </c>
      <c r="R196" s="0" t="s">
        <v>586</v>
      </c>
      <c r="S196" s="0" t="s">
        <v>361</v>
      </c>
      <c r="T196" s="0" t="s">
        <v>355</v>
      </c>
      <c r="U196" s="0" t="s">
        <v>170</v>
      </c>
      <c r="V196" s="0" t="s">
        <v>364</v>
      </c>
      <c r="W196" s="0" t="s">
        <v>98</v>
      </c>
      <c r="X196" s="0" t="s">
        <v>560</v>
      </c>
      <c r="Y196" s="0" t="s">
        <v>317</v>
      </c>
      <c r="Z196" s="0" t="s">
        <v>189</v>
      </c>
      <c r="AA196" s="0" t="s">
        <v>286</v>
      </c>
      <c r="AB196" s="0" t="s">
        <v>86</v>
      </c>
      <c r="AC196" s="0" t="s">
        <v>154</v>
      </c>
      <c r="AD196" s="0" t="s">
        <v>292</v>
      </c>
      <c r="AE196" s="0" t="s">
        <v>148</v>
      </c>
      <c r="AF196" s="0" t="s">
        <v>388</v>
      </c>
      <c r="AG196" s="0" t="s">
        <v>122</v>
      </c>
      <c r="AI196" s="1" t="str">
        <f aca="false">MID(M196,2,LEN(M196)-2)</f>
        <v>334 132</v>
      </c>
      <c r="AJ196" s="1" t="str">
        <f aca="false">MID(AI196,1,FIND(" ",AI196,1)-1)</f>
        <v>334</v>
      </c>
      <c r="AK196" s="1" t="str">
        <f aca="false">RIGHT(AI196,LEN(AI196)-FIND(" ",AI196,1))</f>
        <v>132</v>
      </c>
      <c r="AL196" s="2" t="str">
        <f aca="false">MID(O196,2,LEN(O196)-2)</f>
        <v>342 165</v>
      </c>
      <c r="AM196" s="2" t="str">
        <f aca="false">MID(AL196,1,FIND(" ",AL196,1)-1)</f>
        <v>342</v>
      </c>
      <c r="AN196" s="2" t="str">
        <f aca="false">RIGHT(AL196,LEN(AL196)-FIND(" ",AL196,1))</f>
        <v>165</v>
      </c>
      <c r="AO196" s="3" t="str">
        <f aca="false">MID(Q196,2,LEN(Q196)-2)</f>
        <v>347 199</v>
      </c>
      <c r="AP196" s="3" t="str">
        <f aca="false">MID(AO196,1,FIND(" ",AO196,1)-1)</f>
        <v>347</v>
      </c>
      <c r="AQ196" s="3" t="str">
        <f aca="false">RIGHT(AO196,LEN(AO196)-FIND(" ",AO196,1))</f>
        <v>199</v>
      </c>
      <c r="AR196" s="0" t="n">
        <f aca="false">AJ196-AM196</f>
        <v>-8</v>
      </c>
      <c r="AS196" s="0" t="n">
        <f aca="false">AK196-AN196</f>
        <v>-33</v>
      </c>
      <c r="AT196" s="0" t="n">
        <f aca="false">AP196-AM196</f>
        <v>5</v>
      </c>
      <c r="AU196" s="0" t="n">
        <f aca="false">AQ196-AN196</f>
        <v>34</v>
      </c>
      <c r="AV196" s="8" t="n">
        <f aca="false">(AR196*AT196+AS196*AU196)/(SQRT(AR196*AR196+AS196*AS196)*SQRT(AT196*AT196+AU196*AU196))</f>
        <v>-0.995787168156775</v>
      </c>
      <c r="AW196" s="0" t="n">
        <f aca="false">DEGREES(ACOS(AV196))</f>
        <v>174.738891264141</v>
      </c>
    </row>
    <row r="197" customFormat="false" ht="20" hidden="false" customHeight="false" outlineLevel="0" collapsed="false">
      <c r="A197" s="0" t="n">
        <v>1643875199738</v>
      </c>
      <c r="B197" s="0" t="n">
        <v>194</v>
      </c>
      <c r="C197" s="0" t="n">
        <v>0</v>
      </c>
      <c r="D197" s="0" t="s">
        <v>123</v>
      </c>
      <c r="E197" s="0" t="s">
        <v>196</v>
      </c>
      <c r="F197" s="0" t="s">
        <v>359</v>
      </c>
      <c r="G197" s="0" t="s">
        <v>192</v>
      </c>
      <c r="H197" s="0" t="s">
        <v>587</v>
      </c>
      <c r="I197" s="0" t="s">
        <v>456</v>
      </c>
      <c r="J197" s="0" t="s">
        <v>360</v>
      </c>
      <c r="K197" s="0" t="s">
        <v>345</v>
      </c>
      <c r="L197" s="0" t="s">
        <v>210</v>
      </c>
      <c r="M197" s="1" t="s">
        <v>362</v>
      </c>
      <c r="N197" s="0" t="s">
        <v>357</v>
      </c>
      <c r="O197" s="2" t="s">
        <v>352</v>
      </c>
      <c r="P197" s="0" t="s">
        <v>585</v>
      </c>
      <c r="Q197" s="3" t="s">
        <v>358</v>
      </c>
      <c r="R197" s="0" t="s">
        <v>586</v>
      </c>
      <c r="S197" s="0" t="s">
        <v>361</v>
      </c>
      <c r="T197" s="0" t="s">
        <v>355</v>
      </c>
      <c r="U197" s="0" t="s">
        <v>170</v>
      </c>
      <c r="V197" s="0" t="s">
        <v>364</v>
      </c>
      <c r="W197" s="0" t="s">
        <v>98</v>
      </c>
      <c r="X197" s="0" t="s">
        <v>560</v>
      </c>
      <c r="Y197" s="0" t="s">
        <v>317</v>
      </c>
      <c r="Z197" s="0" t="s">
        <v>189</v>
      </c>
      <c r="AA197" s="0" t="s">
        <v>286</v>
      </c>
      <c r="AB197" s="0" t="s">
        <v>86</v>
      </c>
      <c r="AC197" s="0" t="s">
        <v>154</v>
      </c>
      <c r="AD197" s="0" t="s">
        <v>292</v>
      </c>
      <c r="AE197" s="0" t="s">
        <v>148</v>
      </c>
      <c r="AF197" s="0" t="s">
        <v>388</v>
      </c>
      <c r="AG197" s="0" t="s">
        <v>122</v>
      </c>
      <c r="AI197" s="1" t="str">
        <f aca="false">MID(M197,2,LEN(M197)-2)</f>
        <v>334 132</v>
      </c>
      <c r="AJ197" s="1" t="str">
        <f aca="false">MID(AI197,1,FIND(" ",AI197,1)-1)</f>
        <v>334</v>
      </c>
      <c r="AK197" s="1" t="str">
        <f aca="false">RIGHT(AI197,LEN(AI197)-FIND(" ",AI197,1))</f>
        <v>132</v>
      </c>
      <c r="AL197" s="2" t="str">
        <f aca="false">MID(O197,2,LEN(O197)-2)</f>
        <v>342 165</v>
      </c>
      <c r="AM197" s="2" t="str">
        <f aca="false">MID(AL197,1,FIND(" ",AL197,1)-1)</f>
        <v>342</v>
      </c>
      <c r="AN197" s="2" t="str">
        <f aca="false">RIGHT(AL197,LEN(AL197)-FIND(" ",AL197,1))</f>
        <v>165</v>
      </c>
      <c r="AO197" s="3" t="str">
        <f aca="false">MID(Q197,2,LEN(Q197)-2)</f>
        <v>347 199</v>
      </c>
      <c r="AP197" s="3" t="str">
        <f aca="false">MID(AO197,1,FIND(" ",AO197,1)-1)</f>
        <v>347</v>
      </c>
      <c r="AQ197" s="3" t="str">
        <f aca="false">RIGHT(AO197,LEN(AO197)-FIND(" ",AO197,1))</f>
        <v>199</v>
      </c>
      <c r="AR197" s="0" t="n">
        <f aca="false">AJ197-AM197</f>
        <v>-8</v>
      </c>
      <c r="AS197" s="0" t="n">
        <f aca="false">AK197-AN197</f>
        <v>-33</v>
      </c>
      <c r="AT197" s="0" t="n">
        <f aca="false">AP197-AM197</f>
        <v>5</v>
      </c>
      <c r="AU197" s="0" t="n">
        <f aca="false">AQ197-AN197</f>
        <v>34</v>
      </c>
      <c r="AV197" s="8" t="n">
        <f aca="false">(AR197*AT197+AS197*AU197)/(SQRT(AR197*AR197+AS197*AS197)*SQRT(AT197*AT197+AU197*AU197))</f>
        <v>-0.995787168156775</v>
      </c>
      <c r="AW197" s="0" t="n">
        <f aca="false">DEGREES(ACOS(AV197))</f>
        <v>174.738891264141</v>
      </c>
    </row>
    <row r="198" customFormat="false" ht="20" hidden="false" customHeight="false" outlineLevel="0" collapsed="false">
      <c r="A198" s="0" t="n">
        <v>1643875199953</v>
      </c>
      <c r="B198" s="0" t="n">
        <v>195</v>
      </c>
      <c r="C198" s="0" t="n">
        <v>0</v>
      </c>
      <c r="D198" s="0" t="s">
        <v>123</v>
      </c>
      <c r="E198" s="0" t="s">
        <v>196</v>
      </c>
      <c r="F198" s="0" t="s">
        <v>359</v>
      </c>
      <c r="G198" s="0" t="s">
        <v>192</v>
      </c>
      <c r="H198" s="0" t="s">
        <v>455</v>
      </c>
      <c r="I198" s="0" t="s">
        <v>456</v>
      </c>
      <c r="J198" s="0" t="s">
        <v>274</v>
      </c>
      <c r="K198" s="0" t="s">
        <v>385</v>
      </c>
      <c r="L198" s="0" t="s">
        <v>378</v>
      </c>
      <c r="M198" s="1" t="s">
        <v>362</v>
      </c>
      <c r="N198" s="0" t="s">
        <v>379</v>
      </c>
      <c r="O198" s="2" t="s">
        <v>352</v>
      </c>
      <c r="P198" s="0" t="s">
        <v>585</v>
      </c>
      <c r="Q198" s="3" t="s">
        <v>588</v>
      </c>
      <c r="R198" s="0" t="s">
        <v>586</v>
      </c>
      <c r="S198" s="0" t="s">
        <v>361</v>
      </c>
      <c r="T198" s="0" t="s">
        <v>355</v>
      </c>
      <c r="U198" s="0" t="s">
        <v>170</v>
      </c>
      <c r="V198" s="0" t="s">
        <v>376</v>
      </c>
      <c r="W198" s="0" t="s">
        <v>258</v>
      </c>
      <c r="X198" s="0" t="s">
        <v>562</v>
      </c>
      <c r="Y198" s="0" t="s">
        <v>317</v>
      </c>
      <c r="Z198" s="0" t="s">
        <v>189</v>
      </c>
      <c r="AA198" s="0" t="s">
        <v>286</v>
      </c>
      <c r="AB198" s="0" t="s">
        <v>86</v>
      </c>
      <c r="AC198" s="0" t="s">
        <v>154</v>
      </c>
      <c r="AD198" s="0" t="s">
        <v>292</v>
      </c>
      <c r="AE198" s="0" t="s">
        <v>148</v>
      </c>
      <c r="AF198" s="0" t="s">
        <v>388</v>
      </c>
      <c r="AG198" s="0" t="s">
        <v>122</v>
      </c>
      <c r="AI198" s="1" t="str">
        <f aca="false">MID(M198,2,LEN(M198)-2)</f>
        <v>334 132</v>
      </c>
      <c r="AJ198" s="1" t="str">
        <f aca="false">MID(AI198,1,FIND(" ",AI198,1)-1)</f>
        <v>334</v>
      </c>
      <c r="AK198" s="1" t="str">
        <f aca="false">RIGHT(AI198,LEN(AI198)-FIND(" ",AI198,1))</f>
        <v>132</v>
      </c>
      <c r="AL198" s="2" t="str">
        <f aca="false">MID(O198,2,LEN(O198)-2)</f>
        <v>342 165</v>
      </c>
      <c r="AM198" s="2" t="str">
        <f aca="false">MID(AL198,1,FIND(" ",AL198,1)-1)</f>
        <v>342</v>
      </c>
      <c r="AN198" s="2" t="str">
        <f aca="false">RIGHT(AL198,LEN(AL198)-FIND(" ",AL198,1))</f>
        <v>165</v>
      </c>
      <c r="AO198" s="3" t="str">
        <f aca="false">MID(Q198,2,LEN(Q198)-2)</f>
        <v>350 197</v>
      </c>
      <c r="AP198" s="3" t="str">
        <f aca="false">MID(AO198,1,FIND(" ",AO198,1)-1)</f>
        <v>350</v>
      </c>
      <c r="AQ198" s="3" t="str">
        <f aca="false">RIGHT(AO198,LEN(AO198)-FIND(" ",AO198,1))</f>
        <v>197</v>
      </c>
      <c r="AR198" s="0" t="n">
        <f aca="false">AJ198-AM198</f>
        <v>-8</v>
      </c>
      <c r="AS198" s="0" t="n">
        <f aca="false">AK198-AN198</f>
        <v>-33</v>
      </c>
      <c r="AT198" s="0" t="n">
        <f aca="false">AP198-AM198</f>
        <v>8</v>
      </c>
      <c r="AU198" s="0" t="n">
        <f aca="false">AQ198-AN198</f>
        <v>32</v>
      </c>
      <c r="AV198" s="8" t="n">
        <f aca="false">(AR198*AT198+AS198*AU198)/(SQRT(AR198*AR198+AS198*AS198)*SQRT(AT198*AT198+AU198*AU198))</f>
        <v>-0.999974490772033</v>
      </c>
      <c r="AW198" s="0" t="n">
        <f aca="false">DEGREES(ACOS(AV198))</f>
        <v>179.590751391964</v>
      </c>
    </row>
    <row r="199" customFormat="false" ht="20" hidden="false" customHeight="false" outlineLevel="0" collapsed="false">
      <c r="A199" s="0" t="n">
        <v>1643875200154</v>
      </c>
      <c r="B199" s="0" t="n">
        <v>196</v>
      </c>
      <c r="C199" s="0" t="n">
        <v>0</v>
      </c>
      <c r="D199" s="0" t="s">
        <v>123</v>
      </c>
      <c r="E199" s="0" t="s">
        <v>196</v>
      </c>
      <c r="F199" s="0" t="s">
        <v>359</v>
      </c>
      <c r="G199" s="0" t="s">
        <v>192</v>
      </c>
      <c r="H199" s="0" t="s">
        <v>272</v>
      </c>
      <c r="I199" s="0" t="s">
        <v>273</v>
      </c>
      <c r="J199" s="0" t="s">
        <v>274</v>
      </c>
      <c r="K199" s="0" t="s">
        <v>385</v>
      </c>
      <c r="L199" s="0" t="s">
        <v>378</v>
      </c>
      <c r="M199" s="1" t="s">
        <v>523</v>
      </c>
      <c r="N199" s="0" t="s">
        <v>379</v>
      </c>
      <c r="O199" s="2" t="s">
        <v>589</v>
      </c>
      <c r="P199" s="0" t="s">
        <v>585</v>
      </c>
      <c r="Q199" s="3" t="s">
        <v>588</v>
      </c>
      <c r="R199" s="0" t="s">
        <v>586</v>
      </c>
      <c r="S199" s="0" t="s">
        <v>361</v>
      </c>
      <c r="T199" s="0" t="s">
        <v>355</v>
      </c>
      <c r="U199" s="0" t="s">
        <v>383</v>
      </c>
      <c r="V199" s="0" t="s">
        <v>376</v>
      </c>
      <c r="W199" s="0" t="s">
        <v>258</v>
      </c>
      <c r="X199" s="0" t="s">
        <v>562</v>
      </c>
      <c r="Y199" s="0" t="s">
        <v>317</v>
      </c>
      <c r="Z199" s="0" t="s">
        <v>189</v>
      </c>
      <c r="AA199" s="0" t="s">
        <v>286</v>
      </c>
      <c r="AB199" s="0" t="s">
        <v>86</v>
      </c>
      <c r="AC199" s="0" t="s">
        <v>142</v>
      </c>
      <c r="AD199" s="0" t="s">
        <v>292</v>
      </c>
      <c r="AE199" s="0" t="s">
        <v>148</v>
      </c>
      <c r="AF199" s="0" t="s">
        <v>388</v>
      </c>
      <c r="AG199" s="0" t="s">
        <v>122</v>
      </c>
      <c r="AI199" s="1" t="str">
        <f aca="false">MID(M199,2,LEN(M199)-2)</f>
        <v>333 129</v>
      </c>
      <c r="AJ199" s="1" t="str">
        <f aca="false">MID(AI199,1,FIND(" ",AI199,1)-1)</f>
        <v>333</v>
      </c>
      <c r="AK199" s="1" t="str">
        <f aca="false">RIGHT(AI199,LEN(AI199)-FIND(" ",AI199,1))</f>
        <v>129</v>
      </c>
      <c r="AL199" s="2" t="str">
        <f aca="false">MID(O199,2,LEN(O199)-2)</f>
        <v>346 163</v>
      </c>
      <c r="AM199" s="2" t="str">
        <f aca="false">MID(AL199,1,FIND(" ",AL199,1)-1)</f>
        <v>346</v>
      </c>
      <c r="AN199" s="2" t="str">
        <f aca="false">RIGHT(AL199,LEN(AL199)-FIND(" ",AL199,1))</f>
        <v>163</v>
      </c>
      <c r="AO199" s="3" t="str">
        <f aca="false">MID(Q199,2,LEN(Q199)-2)</f>
        <v>350 197</v>
      </c>
      <c r="AP199" s="3" t="str">
        <f aca="false">MID(AO199,1,FIND(" ",AO199,1)-1)</f>
        <v>350</v>
      </c>
      <c r="AQ199" s="3" t="str">
        <f aca="false">RIGHT(AO199,LEN(AO199)-FIND(" ",AO199,1))</f>
        <v>197</v>
      </c>
      <c r="AR199" s="0" t="n">
        <f aca="false">AJ199-AM199</f>
        <v>-13</v>
      </c>
      <c r="AS199" s="0" t="n">
        <f aca="false">AK199-AN199</f>
        <v>-34</v>
      </c>
      <c r="AT199" s="0" t="n">
        <f aca="false">AP199-AM199</f>
        <v>4</v>
      </c>
      <c r="AU199" s="0" t="n">
        <f aca="false">AQ199-AN199</f>
        <v>34</v>
      </c>
      <c r="AV199" s="8" t="n">
        <f aca="false">(AR199*AT199+AS199*AU199)/(SQRT(AR199*AR199+AS199*AS199)*SQRT(AT199*AT199+AU199*AU199))</f>
        <v>-0.969382531362895</v>
      </c>
      <c r="AW199" s="0" t="n">
        <f aca="false">DEGREES(ACOS(AV199))</f>
        <v>165.785335062836</v>
      </c>
    </row>
    <row r="200" customFormat="false" ht="20" hidden="false" customHeight="false" outlineLevel="0" collapsed="false">
      <c r="A200" s="0" t="n">
        <v>1643875200363</v>
      </c>
      <c r="B200" s="0" t="n">
        <v>197</v>
      </c>
      <c r="C200" s="0" t="n">
        <v>0</v>
      </c>
      <c r="D200" s="0" t="s">
        <v>123</v>
      </c>
      <c r="E200" s="0" t="s">
        <v>239</v>
      </c>
      <c r="F200" s="0" t="s">
        <v>359</v>
      </c>
      <c r="G200" s="0" t="s">
        <v>192</v>
      </c>
      <c r="H200" s="0" t="s">
        <v>272</v>
      </c>
      <c r="I200" s="0" t="s">
        <v>273</v>
      </c>
      <c r="J200" s="0" t="s">
        <v>274</v>
      </c>
      <c r="K200" s="0" t="s">
        <v>385</v>
      </c>
      <c r="L200" s="0" t="s">
        <v>378</v>
      </c>
      <c r="M200" s="1" t="s">
        <v>523</v>
      </c>
      <c r="N200" s="0" t="s">
        <v>379</v>
      </c>
      <c r="O200" s="2" t="s">
        <v>589</v>
      </c>
      <c r="P200" s="0" t="s">
        <v>585</v>
      </c>
      <c r="Q200" s="3" t="s">
        <v>588</v>
      </c>
      <c r="R200" s="0" t="s">
        <v>586</v>
      </c>
      <c r="S200" s="0" t="s">
        <v>361</v>
      </c>
      <c r="T200" s="0" t="s">
        <v>355</v>
      </c>
      <c r="U200" s="0" t="s">
        <v>383</v>
      </c>
      <c r="V200" s="0" t="s">
        <v>376</v>
      </c>
      <c r="W200" s="0" t="s">
        <v>258</v>
      </c>
      <c r="X200" s="0" t="s">
        <v>181</v>
      </c>
      <c r="Y200" s="0" t="s">
        <v>317</v>
      </c>
      <c r="Z200" s="0" t="s">
        <v>189</v>
      </c>
      <c r="AA200" s="0" t="s">
        <v>286</v>
      </c>
      <c r="AB200" s="0" t="s">
        <v>86</v>
      </c>
      <c r="AC200" s="0" t="s">
        <v>142</v>
      </c>
      <c r="AD200" s="0" t="s">
        <v>292</v>
      </c>
      <c r="AE200" s="0" t="s">
        <v>148</v>
      </c>
      <c r="AF200" s="0" t="s">
        <v>388</v>
      </c>
      <c r="AG200" s="0" t="s">
        <v>122</v>
      </c>
      <c r="AI200" s="1" t="str">
        <f aca="false">MID(M200,2,LEN(M200)-2)</f>
        <v>333 129</v>
      </c>
      <c r="AJ200" s="1" t="str">
        <f aca="false">MID(AI200,1,FIND(" ",AI200,1)-1)</f>
        <v>333</v>
      </c>
      <c r="AK200" s="1" t="str">
        <f aca="false">RIGHT(AI200,LEN(AI200)-FIND(" ",AI200,1))</f>
        <v>129</v>
      </c>
      <c r="AL200" s="2" t="str">
        <f aca="false">MID(O200,2,LEN(O200)-2)</f>
        <v>346 163</v>
      </c>
      <c r="AM200" s="2" t="str">
        <f aca="false">MID(AL200,1,FIND(" ",AL200,1)-1)</f>
        <v>346</v>
      </c>
      <c r="AN200" s="2" t="str">
        <f aca="false">RIGHT(AL200,LEN(AL200)-FIND(" ",AL200,1))</f>
        <v>163</v>
      </c>
      <c r="AO200" s="3" t="str">
        <f aca="false">MID(Q200,2,LEN(Q200)-2)</f>
        <v>350 197</v>
      </c>
      <c r="AP200" s="3" t="str">
        <f aca="false">MID(AO200,1,FIND(" ",AO200,1)-1)</f>
        <v>350</v>
      </c>
      <c r="AQ200" s="3" t="str">
        <f aca="false">RIGHT(AO200,LEN(AO200)-FIND(" ",AO200,1))</f>
        <v>197</v>
      </c>
      <c r="AR200" s="0" t="n">
        <f aca="false">AJ200-AM200</f>
        <v>-13</v>
      </c>
      <c r="AS200" s="0" t="n">
        <f aca="false">AK200-AN200</f>
        <v>-34</v>
      </c>
      <c r="AT200" s="0" t="n">
        <f aca="false">AP200-AM200</f>
        <v>4</v>
      </c>
      <c r="AU200" s="0" t="n">
        <f aca="false">AQ200-AN200</f>
        <v>34</v>
      </c>
      <c r="AV200" s="8" t="n">
        <f aca="false">(AR200*AT200+AS200*AU200)/(SQRT(AR200*AR200+AS200*AS200)*SQRT(AT200*AT200+AU200*AU200))</f>
        <v>-0.969382531362895</v>
      </c>
      <c r="AW200" s="0" t="n">
        <f aca="false">DEGREES(ACOS(AV200))</f>
        <v>165.785335062836</v>
      </c>
    </row>
    <row r="201" customFormat="false" ht="20" hidden="false" customHeight="false" outlineLevel="0" collapsed="false">
      <c r="A201" s="0" t="n">
        <v>1643875200574</v>
      </c>
      <c r="B201" s="0" t="n">
        <v>198</v>
      </c>
      <c r="C201" s="0" t="n">
        <v>0</v>
      </c>
      <c r="D201" s="0" t="s">
        <v>123</v>
      </c>
      <c r="E201" s="0" t="s">
        <v>239</v>
      </c>
      <c r="F201" s="0" t="s">
        <v>359</v>
      </c>
      <c r="G201" s="0" t="s">
        <v>192</v>
      </c>
      <c r="H201" s="0" t="s">
        <v>272</v>
      </c>
      <c r="I201" s="0" t="s">
        <v>389</v>
      </c>
      <c r="J201" s="0" t="s">
        <v>274</v>
      </c>
      <c r="K201" s="0" t="s">
        <v>385</v>
      </c>
      <c r="L201" s="0" t="s">
        <v>378</v>
      </c>
      <c r="M201" s="1" t="s">
        <v>523</v>
      </c>
      <c r="N201" s="0" t="s">
        <v>379</v>
      </c>
      <c r="O201" s="2" t="s">
        <v>589</v>
      </c>
      <c r="P201" s="0" t="s">
        <v>585</v>
      </c>
      <c r="Q201" s="3" t="s">
        <v>588</v>
      </c>
      <c r="R201" s="0" t="s">
        <v>470</v>
      </c>
      <c r="S201" s="0" t="s">
        <v>361</v>
      </c>
      <c r="T201" s="0" t="s">
        <v>355</v>
      </c>
      <c r="U201" s="0" t="s">
        <v>383</v>
      </c>
      <c r="V201" s="0" t="s">
        <v>376</v>
      </c>
      <c r="W201" s="0" t="s">
        <v>258</v>
      </c>
      <c r="X201" s="0" t="s">
        <v>181</v>
      </c>
      <c r="Y201" s="0" t="s">
        <v>317</v>
      </c>
      <c r="Z201" s="0" t="s">
        <v>189</v>
      </c>
      <c r="AA201" s="0" t="s">
        <v>286</v>
      </c>
      <c r="AB201" s="0" t="s">
        <v>86</v>
      </c>
      <c r="AC201" s="0" t="s">
        <v>142</v>
      </c>
      <c r="AD201" s="0" t="s">
        <v>292</v>
      </c>
      <c r="AE201" s="0" t="s">
        <v>148</v>
      </c>
      <c r="AF201" s="0" t="s">
        <v>388</v>
      </c>
      <c r="AG201" s="0" t="s">
        <v>122</v>
      </c>
      <c r="AI201" s="1" t="str">
        <f aca="false">MID(M201,2,LEN(M201)-2)</f>
        <v>333 129</v>
      </c>
      <c r="AJ201" s="1" t="str">
        <f aca="false">MID(AI201,1,FIND(" ",AI201,1)-1)</f>
        <v>333</v>
      </c>
      <c r="AK201" s="1" t="str">
        <f aca="false">RIGHT(AI201,LEN(AI201)-FIND(" ",AI201,1))</f>
        <v>129</v>
      </c>
      <c r="AL201" s="2" t="str">
        <f aca="false">MID(O201,2,LEN(O201)-2)</f>
        <v>346 163</v>
      </c>
      <c r="AM201" s="2" t="str">
        <f aca="false">MID(AL201,1,FIND(" ",AL201,1)-1)</f>
        <v>346</v>
      </c>
      <c r="AN201" s="2" t="str">
        <f aca="false">RIGHT(AL201,LEN(AL201)-FIND(" ",AL201,1))</f>
        <v>163</v>
      </c>
      <c r="AO201" s="3" t="str">
        <f aca="false">MID(Q201,2,LEN(Q201)-2)</f>
        <v>350 197</v>
      </c>
      <c r="AP201" s="3" t="str">
        <f aca="false">MID(AO201,1,FIND(" ",AO201,1)-1)</f>
        <v>350</v>
      </c>
      <c r="AQ201" s="3" t="str">
        <f aca="false">RIGHT(AO201,LEN(AO201)-FIND(" ",AO201,1))</f>
        <v>197</v>
      </c>
      <c r="AR201" s="0" t="n">
        <f aca="false">AJ201-AM201</f>
        <v>-13</v>
      </c>
      <c r="AS201" s="0" t="n">
        <f aca="false">AK201-AN201</f>
        <v>-34</v>
      </c>
      <c r="AT201" s="0" t="n">
        <f aca="false">AP201-AM201</f>
        <v>4</v>
      </c>
      <c r="AU201" s="0" t="n">
        <f aca="false">AQ201-AN201</f>
        <v>34</v>
      </c>
      <c r="AV201" s="8" t="n">
        <f aca="false">(AR201*AT201+AS201*AU201)/(SQRT(AR201*AR201+AS201*AS201)*SQRT(AT201*AT201+AU201*AU201))</f>
        <v>-0.969382531362895</v>
      </c>
      <c r="AW201" s="0" t="n">
        <f aca="false">DEGREES(ACOS(AV201))</f>
        <v>165.785335062836</v>
      </c>
    </row>
    <row r="202" customFormat="false" ht="20" hidden="false" customHeight="false" outlineLevel="0" collapsed="false">
      <c r="A202" s="0" t="n">
        <v>1643875200783</v>
      </c>
      <c r="B202" s="0" t="n">
        <v>199</v>
      </c>
      <c r="C202" s="0" t="n">
        <v>0</v>
      </c>
      <c r="D202" s="0" t="s">
        <v>123</v>
      </c>
      <c r="E202" s="0" t="s">
        <v>239</v>
      </c>
      <c r="F202" s="0" t="s">
        <v>359</v>
      </c>
      <c r="G202" s="0" t="s">
        <v>192</v>
      </c>
      <c r="H202" s="0" t="s">
        <v>272</v>
      </c>
      <c r="I202" s="0" t="s">
        <v>389</v>
      </c>
      <c r="J202" s="0" t="s">
        <v>274</v>
      </c>
      <c r="K202" s="0" t="s">
        <v>385</v>
      </c>
      <c r="L202" s="0" t="s">
        <v>378</v>
      </c>
      <c r="M202" s="1" t="s">
        <v>523</v>
      </c>
      <c r="N202" s="0" t="s">
        <v>379</v>
      </c>
      <c r="O202" s="2" t="s">
        <v>589</v>
      </c>
      <c r="P202" s="0" t="s">
        <v>585</v>
      </c>
      <c r="Q202" s="3" t="s">
        <v>588</v>
      </c>
      <c r="R202" s="0" t="s">
        <v>470</v>
      </c>
      <c r="S202" s="0" t="s">
        <v>590</v>
      </c>
      <c r="T202" s="0" t="s">
        <v>466</v>
      </c>
      <c r="U202" s="0" t="s">
        <v>393</v>
      </c>
      <c r="V202" s="0" t="s">
        <v>376</v>
      </c>
      <c r="W202" s="0" t="s">
        <v>472</v>
      </c>
      <c r="X202" s="0" t="s">
        <v>181</v>
      </c>
      <c r="Y202" s="0" t="s">
        <v>317</v>
      </c>
      <c r="Z202" s="0" t="s">
        <v>189</v>
      </c>
      <c r="AA202" s="0" t="s">
        <v>286</v>
      </c>
      <c r="AB202" s="0" t="s">
        <v>86</v>
      </c>
      <c r="AC202" s="0" t="s">
        <v>142</v>
      </c>
      <c r="AD202" s="0" t="s">
        <v>292</v>
      </c>
      <c r="AE202" s="0" t="s">
        <v>148</v>
      </c>
      <c r="AF202" s="0" t="s">
        <v>388</v>
      </c>
      <c r="AG202" s="0" t="s">
        <v>122</v>
      </c>
      <c r="AI202" s="1" t="str">
        <f aca="false">MID(M202,2,LEN(M202)-2)</f>
        <v>333 129</v>
      </c>
      <c r="AJ202" s="1" t="str">
        <f aca="false">MID(AI202,1,FIND(" ",AI202,1)-1)</f>
        <v>333</v>
      </c>
      <c r="AK202" s="1" t="str">
        <f aca="false">RIGHT(AI202,LEN(AI202)-FIND(" ",AI202,1))</f>
        <v>129</v>
      </c>
      <c r="AL202" s="2" t="str">
        <f aca="false">MID(O202,2,LEN(O202)-2)</f>
        <v>346 163</v>
      </c>
      <c r="AM202" s="2" t="str">
        <f aca="false">MID(AL202,1,FIND(" ",AL202,1)-1)</f>
        <v>346</v>
      </c>
      <c r="AN202" s="2" t="str">
        <f aca="false">RIGHT(AL202,LEN(AL202)-FIND(" ",AL202,1))</f>
        <v>163</v>
      </c>
      <c r="AO202" s="3" t="str">
        <f aca="false">MID(Q202,2,LEN(Q202)-2)</f>
        <v>350 197</v>
      </c>
      <c r="AP202" s="3" t="str">
        <f aca="false">MID(AO202,1,FIND(" ",AO202,1)-1)</f>
        <v>350</v>
      </c>
      <c r="AQ202" s="3" t="str">
        <f aca="false">RIGHT(AO202,LEN(AO202)-FIND(" ",AO202,1))</f>
        <v>197</v>
      </c>
      <c r="AR202" s="0" t="n">
        <f aca="false">AJ202-AM202</f>
        <v>-13</v>
      </c>
      <c r="AS202" s="0" t="n">
        <f aca="false">AK202-AN202</f>
        <v>-34</v>
      </c>
      <c r="AT202" s="0" t="n">
        <f aca="false">AP202-AM202</f>
        <v>4</v>
      </c>
      <c r="AU202" s="0" t="n">
        <f aca="false">AQ202-AN202</f>
        <v>34</v>
      </c>
      <c r="AV202" s="8" t="n">
        <f aca="false">(AR202*AT202+AS202*AU202)/(SQRT(AR202*AR202+AS202*AS202)*SQRT(AT202*AT202+AU202*AU202))</f>
        <v>-0.969382531362895</v>
      </c>
      <c r="AW202" s="0" t="n">
        <f aca="false">DEGREES(ACOS(AV202))</f>
        <v>165.785335062836</v>
      </c>
    </row>
    <row r="203" customFormat="false" ht="20" hidden="false" customHeight="false" outlineLevel="0" collapsed="false">
      <c r="A203" s="0" t="n">
        <v>1643875200995</v>
      </c>
      <c r="B203" s="0" t="n">
        <v>200</v>
      </c>
      <c r="C203" s="0" t="n">
        <v>0</v>
      </c>
      <c r="D203" s="0" t="s">
        <v>123</v>
      </c>
      <c r="E203" s="0" t="s">
        <v>239</v>
      </c>
      <c r="F203" s="0" t="s">
        <v>359</v>
      </c>
      <c r="G203" s="0" t="s">
        <v>192</v>
      </c>
      <c r="H203" s="0" t="s">
        <v>272</v>
      </c>
      <c r="I203" s="0" t="s">
        <v>389</v>
      </c>
      <c r="J203" s="0" t="s">
        <v>274</v>
      </c>
      <c r="K203" s="0" t="s">
        <v>385</v>
      </c>
      <c r="L203" s="0" t="s">
        <v>378</v>
      </c>
      <c r="M203" s="1" t="s">
        <v>523</v>
      </c>
      <c r="N203" s="0" t="s">
        <v>379</v>
      </c>
      <c r="O203" s="2" t="s">
        <v>589</v>
      </c>
      <c r="P203" s="0" t="s">
        <v>585</v>
      </c>
      <c r="Q203" s="3" t="s">
        <v>588</v>
      </c>
      <c r="R203" s="0" t="s">
        <v>470</v>
      </c>
      <c r="S203" s="0" t="s">
        <v>590</v>
      </c>
      <c r="T203" s="0" t="s">
        <v>466</v>
      </c>
      <c r="U203" s="0" t="s">
        <v>393</v>
      </c>
      <c r="V203" s="0" t="s">
        <v>194</v>
      </c>
      <c r="W203" s="0" t="s">
        <v>472</v>
      </c>
      <c r="X203" s="0" t="s">
        <v>181</v>
      </c>
      <c r="Y203" s="0" t="s">
        <v>317</v>
      </c>
      <c r="Z203" s="0" t="s">
        <v>189</v>
      </c>
      <c r="AA203" s="0" t="s">
        <v>286</v>
      </c>
      <c r="AB203" s="0" t="s">
        <v>86</v>
      </c>
      <c r="AC203" s="0" t="s">
        <v>142</v>
      </c>
      <c r="AD203" s="0" t="s">
        <v>292</v>
      </c>
      <c r="AE203" s="0" t="s">
        <v>148</v>
      </c>
      <c r="AF203" s="0" t="s">
        <v>388</v>
      </c>
      <c r="AG203" s="0" t="s">
        <v>122</v>
      </c>
      <c r="AI203" s="1" t="str">
        <f aca="false">MID(M203,2,LEN(M203)-2)</f>
        <v>333 129</v>
      </c>
      <c r="AJ203" s="1" t="str">
        <f aca="false">MID(AI203,1,FIND(" ",AI203,1)-1)</f>
        <v>333</v>
      </c>
      <c r="AK203" s="1" t="str">
        <f aca="false">RIGHT(AI203,LEN(AI203)-FIND(" ",AI203,1))</f>
        <v>129</v>
      </c>
      <c r="AL203" s="2" t="str">
        <f aca="false">MID(O203,2,LEN(O203)-2)</f>
        <v>346 163</v>
      </c>
      <c r="AM203" s="2" t="str">
        <f aca="false">MID(AL203,1,FIND(" ",AL203,1)-1)</f>
        <v>346</v>
      </c>
      <c r="AN203" s="2" t="str">
        <f aca="false">RIGHT(AL203,LEN(AL203)-FIND(" ",AL203,1))</f>
        <v>163</v>
      </c>
      <c r="AO203" s="3" t="str">
        <f aca="false">MID(Q203,2,LEN(Q203)-2)</f>
        <v>350 197</v>
      </c>
      <c r="AP203" s="3" t="str">
        <f aca="false">MID(AO203,1,FIND(" ",AO203,1)-1)</f>
        <v>350</v>
      </c>
      <c r="AQ203" s="3" t="str">
        <f aca="false">RIGHT(AO203,LEN(AO203)-FIND(" ",AO203,1))</f>
        <v>197</v>
      </c>
      <c r="AR203" s="0" t="n">
        <f aca="false">AJ203-AM203</f>
        <v>-13</v>
      </c>
      <c r="AS203" s="0" t="n">
        <f aca="false">AK203-AN203</f>
        <v>-34</v>
      </c>
      <c r="AT203" s="0" t="n">
        <f aca="false">AP203-AM203</f>
        <v>4</v>
      </c>
      <c r="AU203" s="0" t="n">
        <f aca="false">AQ203-AN203</f>
        <v>34</v>
      </c>
      <c r="AV203" s="8" t="n">
        <f aca="false">(AR203*AT203+AS203*AU203)/(SQRT(AR203*AR203+AS203*AS203)*SQRT(AT203*AT203+AU203*AU203))</f>
        <v>-0.969382531362895</v>
      </c>
      <c r="AW203" s="0" t="n">
        <f aca="false">DEGREES(ACOS(AV203))</f>
        <v>165.785335062836</v>
      </c>
    </row>
    <row r="204" customFormat="false" ht="20" hidden="false" customHeight="false" outlineLevel="0" collapsed="false">
      <c r="A204" s="0" t="n">
        <v>1643875201203</v>
      </c>
      <c r="B204" s="0" t="n">
        <v>201</v>
      </c>
      <c r="C204" s="0" t="n">
        <v>0</v>
      </c>
      <c r="D204" s="0" t="s">
        <v>123</v>
      </c>
      <c r="E204" s="0" t="s">
        <v>239</v>
      </c>
      <c r="F204" s="0" t="s">
        <v>359</v>
      </c>
      <c r="G204" s="0" t="s">
        <v>192</v>
      </c>
      <c r="H204" s="0" t="s">
        <v>272</v>
      </c>
      <c r="I204" s="0" t="s">
        <v>389</v>
      </c>
      <c r="J204" s="0" t="s">
        <v>274</v>
      </c>
      <c r="K204" s="0" t="s">
        <v>385</v>
      </c>
      <c r="L204" s="0" t="s">
        <v>276</v>
      </c>
      <c r="M204" s="1" t="s">
        <v>591</v>
      </c>
      <c r="N204" s="0" t="s">
        <v>565</v>
      </c>
      <c r="O204" s="2" t="s">
        <v>589</v>
      </c>
      <c r="P204" s="0" t="s">
        <v>585</v>
      </c>
      <c r="Q204" s="3" t="s">
        <v>469</v>
      </c>
      <c r="R204" s="0" t="s">
        <v>470</v>
      </c>
      <c r="S204" s="0" t="s">
        <v>590</v>
      </c>
      <c r="T204" s="0" t="s">
        <v>466</v>
      </c>
      <c r="U204" s="0" t="s">
        <v>393</v>
      </c>
      <c r="V204" s="0" t="s">
        <v>194</v>
      </c>
      <c r="W204" s="0" t="s">
        <v>472</v>
      </c>
      <c r="X204" s="0" t="s">
        <v>181</v>
      </c>
      <c r="Y204" s="0" t="s">
        <v>317</v>
      </c>
      <c r="Z204" s="0" t="s">
        <v>189</v>
      </c>
      <c r="AA204" s="0" t="s">
        <v>286</v>
      </c>
      <c r="AB204" s="0" t="s">
        <v>86</v>
      </c>
      <c r="AC204" s="0" t="s">
        <v>142</v>
      </c>
      <c r="AD204" s="0" t="s">
        <v>292</v>
      </c>
      <c r="AE204" s="0" t="s">
        <v>148</v>
      </c>
      <c r="AF204" s="0" t="s">
        <v>388</v>
      </c>
      <c r="AG204" s="0" t="s">
        <v>122</v>
      </c>
      <c r="AI204" s="1" t="str">
        <f aca="false">MID(M204,2,LEN(M204)-2)</f>
        <v>335 128</v>
      </c>
      <c r="AJ204" s="1" t="str">
        <f aca="false">MID(AI204,1,FIND(" ",AI204,1)-1)</f>
        <v>335</v>
      </c>
      <c r="AK204" s="1" t="str">
        <f aca="false">RIGHT(AI204,LEN(AI204)-FIND(" ",AI204,1))</f>
        <v>128</v>
      </c>
      <c r="AL204" s="2" t="str">
        <f aca="false">MID(O204,2,LEN(O204)-2)</f>
        <v>346 163</v>
      </c>
      <c r="AM204" s="2" t="str">
        <f aca="false">MID(AL204,1,FIND(" ",AL204,1)-1)</f>
        <v>346</v>
      </c>
      <c r="AN204" s="2" t="str">
        <f aca="false">RIGHT(AL204,LEN(AL204)-FIND(" ",AL204,1))</f>
        <v>163</v>
      </c>
      <c r="AO204" s="3" t="str">
        <f aca="false">MID(Q204,2,LEN(Q204)-2)</f>
        <v>355 197</v>
      </c>
      <c r="AP204" s="3" t="str">
        <f aca="false">MID(AO204,1,FIND(" ",AO204,1)-1)</f>
        <v>355</v>
      </c>
      <c r="AQ204" s="3" t="str">
        <f aca="false">RIGHT(AO204,LEN(AO204)-FIND(" ",AO204,1))</f>
        <v>197</v>
      </c>
      <c r="AR204" s="0" t="n">
        <f aca="false">AJ204-AM204</f>
        <v>-11</v>
      </c>
      <c r="AS204" s="0" t="n">
        <f aca="false">AK204-AN204</f>
        <v>-35</v>
      </c>
      <c r="AT204" s="0" t="n">
        <f aca="false">AP204-AM204</f>
        <v>9</v>
      </c>
      <c r="AU204" s="0" t="n">
        <f aca="false">AQ204-AN204</f>
        <v>34</v>
      </c>
      <c r="AV204" s="8" t="n">
        <f aca="false">(AR204*AT204+AS204*AU204)/(SQRT(AR204*AR204+AS204*AS204)*SQRT(AT204*AT204+AU204*AU204))</f>
        <v>-0.998954108966296</v>
      </c>
      <c r="AW204" s="0" t="n">
        <f aca="false">DEGREES(ACOS(AV204))</f>
        <v>177.379291547074</v>
      </c>
    </row>
    <row r="205" customFormat="false" ht="20" hidden="false" customHeight="false" outlineLevel="0" collapsed="false">
      <c r="A205" s="0" t="n">
        <v>1643875201414</v>
      </c>
      <c r="B205" s="0" t="n">
        <v>202</v>
      </c>
      <c r="C205" s="0" t="n">
        <v>0</v>
      </c>
      <c r="D205" s="0" t="s">
        <v>123</v>
      </c>
      <c r="E205" s="0" t="s">
        <v>239</v>
      </c>
      <c r="F205" s="0" t="s">
        <v>359</v>
      </c>
      <c r="G205" s="0" t="s">
        <v>192</v>
      </c>
      <c r="H205" s="0" t="s">
        <v>272</v>
      </c>
      <c r="I205" s="0" t="s">
        <v>389</v>
      </c>
      <c r="J205" s="0" t="s">
        <v>274</v>
      </c>
      <c r="K205" s="0" t="s">
        <v>385</v>
      </c>
      <c r="L205" s="0" t="s">
        <v>276</v>
      </c>
      <c r="M205" s="1" t="s">
        <v>591</v>
      </c>
      <c r="N205" s="0" t="s">
        <v>565</v>
      </c>
      <c r="O205" s="2" t="s">
        <v>589</v>
      </c>
      <c r="P205" s="0" t="s">
        <v>585</v>
      </c>
      <c r="Q205" s="3" t="s">
        <v>478</v>
      </c>
      <c r="R205" s="0" t="s">
        <v>470</v>
      </c>
      <c r="S205" s="0" t="s">
        <v>590</v>
      </c>
      <c r="T205" s="0" t="s">
        <v>466</v>
      </c>
      <c r="U205" s="0" t="s">
        <v>393</v>
      </c>
      <c r="V205" s="0" t="s">
        <v>194</v>
      </c>
      <c r="W205" s="0" t="s">
        <v>475</v>
      </c>
      <c r="X205" s="0" t="s">
        <v>181</v>
      </c>
      <c r="Y205" s="0" t="s">
        <v>317</v>
      </c>
      <c r="Z205" s="0" t="s">
        <v>189</v>
      </c>
      <c r="AA205" s="0" t="s">
        <v>286</v>
      </c>
      <c r="AB205" s="0" t="s">
        <v>86</v>
      </c>
      <c r="AC205" s="0" t="s">
        <v>142</v>
      </c>
      <c r="AD205" s="0" t="s">
        <v>292</v>
      </c>
      <c r="AE205" s="0" t="s">
        <v>148</v>
      </c>
      <c r="AF205" s="0" t="s">
        <v>388</v>
      </c>
      <c r="AG205" s="0" t="s">
        <v>122</v>
      </c>
      <c r="AI205" s="1" t="str">
        <f aca="false">MID(M205,2,LEN(M205)-2)</f>
        <v>335 128</v>
      </c>
      <c r="AJ205" s="1" t="str">
        <f aca="false">MID(AI205,1,FIND(" ",AI205,1)-1)</f>
        <v>335</v>
      </c>
      <c r="AK205" s="1" t="str">
        <f aca="false">RIGHT(AI205,LEN(AI205)-FIND(" ",AI205,1))</f>
        <v>128</v>
      </c>
      <c r="AL205" s="2" t="str">
        <f aca="false">MID(O205,2,LEN(O205)-2)</f>
        <v>346 163</v>
      </c>
      <c r="AM205" s="2" t="str">
        <f aca="false">MID(AL205,1,FIND(" ",AL205,1)-1)</f>
        <v>346</v>
      </c>
      <c r="AN205" s="2" t="str">
        <f aca="false">RIGHT(AL205,LEN(AL205)-FIND(" ",AL205,1))</f>
        <v>163</v>
      </c>
      <c r="AO205" s="3" t="str">
        <f aca="false">MID(Q205,2,LEN(Q205)-2)</f>
        <v>353 193</v>
      </c>
      <c r="AP205" s="3" t="str">
        <f aca="false">MID(AO205,1,FIND(" ",AO205,1)-1)</f>
        <v>353</v>
      </c>
      <c r="AQ205" s="3" t="str">
        <f aca="false">RIGHT(AO205,LEN(AO205)-FIND(" ",AO205,1))</f>
        <v>193</v>
      </c>
      <c r="AR205" s="0" t="n">
        <f aca="false">AJ205-AM205</f>
        <v>-11</v>
      </c>
      <c r="AS205" s="0" t="n">
        <f aca="false">AK205-AN205</f>
        <v>-35</v>
      </c>
      <c r="AT205" s="0" t="n">
        <f aca="false">AP205-AM205</f>
        <v>7</v>
      </c>
      <c r="AU205" s="0" t="n">
        <f aca="false">AQ205-AN205</f>
        <v>30</v>
      </c>
      <c r="AV205" s="8" t="n">
        <f aca="false">(AR205*AT205+AS205*AU205)/(SQRT(AR205*AR205+AS205*AS205)*SQRT(AT205*AT205+AU205*AU205))</f>
        <v>-0.997167877679089</v>
      </c>
      <c r="AW205" s="0" t="n">
        <f aca="false">DEGREES(ACOS(AV205))</f>
        <v>175.686833883114</v>
      </c>
    </row>
    <row r="206" customFormat="false" ht="20" hidden="false" customHeight="false" outlineLevel="0" collapsed="false">
      <c r="A206" s="0" t="n">
        <v>1643875201631</v>
      </c>
      <c r="B206" s="0" t="n">
        <v>203</v>
      </c>
      <c r="C206" s="0" t="n">
        <v>0</v>
      </c>
      <c r="D206" s="0" t="s">
        <v>123</v>
      </c>
      <c r="E206" s="0" t="s">
        <v>239</v>
      </c>
      <c r="F206" s="0" t="s">
        <v>359</v>
      </c>
      <c r="G206" s="0" t="s">
        <v>192</v>
      </c>
      <c r="H206" s="0" t="s">
        <v>272</v>
      </c>
      <c r="I206" s="0" t="s">
        <v>395</v>
      </c>
      <c r="J206" s="0" t="s">
        <v>274</v>
      </c>
      <c r="K206" s="0" t="s">
        <v>385</v>
      </c>
      <c r="L206" s="0" t="s">
        <v>276</v>
      </c>
      <c r="M206" s="1" t="s">
        <v>591</v>
      </c>
      <c r="N206" s="0" t="s">
        <v>565</v>
      </c>
      <c r="O206" s="2" t="s">
        <v>589</v>
      </c>
      <c r="P206" s="0" t="s">
        <v>528</v>
      </c>
      <c r="Q206" s="3" t="s">
        <v>478</v>
      </c>
      <c r="R206" s="0" t="s">
        <v>470</v>
      </c>
      <c r="S206" s="0" t="s">
        <v>590</v>
      </c>
      <c r="T206" s="0" t="s">
        <v>466</v>
      </c>
      <c r="U206" s="0" t="s">
        <v>393</v>
      </c>
      <c r="V206" s="0" t="s">
        <v>194</v>
      </c>
      <c r="W206" s="0" t="s">
        <v>475</v>
      </c>
      <c r="X206" s="0" t="s">
        <v>181</v>
      </c>
      <c r="Y206" s="0" t="s">
        <v>317</v>
      </c>
      <c r="Z206" s="0" t="s">
        <v>189</v>
      </c>
      <c r="AA206" s="0" t="s">
        <v>286</v>
      </c>
      <c r="AB206" s="0" t="s">
        <v>86</v>
      </c>
      <c r="AC206" s="0" t="s">
        <v>142</v>
      </c>
      <c r="AD206" s="0" t="s">
        <v>292</v>
      </c>
      <c r="AE206" s="0" t="s">
        <v>148</v>
      </c>
      <c r="AF206" s="0" t="s">
        <v>388</v>
      </c>
      <c r="AG206" s="0" t="s">
        <v>122</v>
      </c>
      <c r="AI206" s="1" t="str">
        <f aca="false">MID(M206,2,LEN(M206)-2)</f>
        <v>335 128</v>
      </c>
      <c r="AJ206" s="1" t="str">
        <f aca="false">MID(AI206,1,FIND(" ",AI206,1)-1)</f>
        <v>335</v>
      </c>
      <c r="AK206" s="1" t="str">
        <f aca="false">RIGHT(AI206,LEN(AI206)-FIND(" ",AI206,1))</f>
        <v>128</v>
      </c>
      <c r="AL206" s="2" t="str">
        <f aca="false">MID(O206,2,LEN(O206)-2)</f>
        <v>346 163</v>
      </c>
      <c r="AM206" s="2" t="str">
        <f aca="false">MID(AL206,1,FIND(" ",AL206,1)-1)</f>
        <v>346</v>
      </c>
      <c r="AN206" s="2" t="str">
        <f aca="false">RIGHT(AL206,LEN(AL206)-FIND(" ",AL206,1))</f>
        <v>163</v>
      </c>
      <c r="AO206" s="3" t="str">
        <f aca="false">MID(Q206,2,LEN(Q206)-2)</f>
        <v>353 193</v>
      </c>
      <c r="AP206" s="3" t="str">
        <f aca="false">MID(AO206,1,FIND(" ",AO206,1)-1)</f>
        <v>353</v>
      </c>
      <c r="AQ206" s="3" t="str">
        <f aca="false">RIGHT(AO206,LEN(AO206)-FIND(" ",AO206,1))</f>
        <v>193</v>
      </c>
      <c r="AR206" s="0" t="n">
        <f aca="false">AJ206-AM206</f>
        <v>-11</v>
      </c>
      <c r="AS206" s="0" t="n">
        <f aca="false">AK206-AN206</f>
        <v>-35</v>
      </c>
      <c r="AT206" s="0" t="n">
        <f aca="false">AP206-AM206</f>
        <v>7</v>
      </c>
      <c r="AU206" s="0" t="n">
        <f aca="false">AQ206-AN206</f>
        <v>30</v>
      </c>
      <c r="AV206" s="8" t="n">
        <f aca="false">(AR206*AT206+AS206*AU206)/(SQRT(AR206*AR206+AS206*AS206)*SQRT(AT206*AT206+AU206*AU206))</f>
        <v>-0.997167877679089</v>
      </c>
      <c r="AW206" s="0" t="n">
        <f aca="false">DEGREES(ACOS(AV206))</f>
        <v>175.686833883114</v>
      </c>
    </row>
    <row r="207" customFormat="false" ht="20" hidden="false" customHeight="false" outlineLevel="0" collapsed="false">
      <c r="A207" s="0" t="n">
        <v>1643875201843</v>
      </c>
      <c r="B207" s="0" t="n">
        <v>204</v>
      </c>
      <c r="C207" s="0" t="n">
        <v>0</v>
      </c>
      <c r="D207" s="0" t="s">
        <v>123</v>
      </c>
      <c r="E207" s="0" t="s">
        <v>239</v>
      </c>
      <c r="F207" s="0" t="s">
        <v>359</v>
      </c>
      <c r="G207" s="0" t="s">
        <v>344</v>
      </c>
      <c r="H207" s="0" t="s">
        <v>272</v>
      </c>
      <c r="I207" s="0" t="s">
        <v>395</v>
      </c>
      <c r="J207" s="0" t="s">
        <v>274</v>
      </c>
      <c r="K207" s="0" t="s">
        <v>385</v>
      </c>
      <c r="L207" s="0" t="s">
        <v>276</v>
      </c>
      <c r="M207" s="1" t="s">
        <v>591</v>
      </c>
      <c r="N207" s="0" t="s">
        <v>565</v>
      </c>
      <c r="O207" s="2" t="s">
        <v>589</v>
      </c>
      <c r="P207" s="0" t="s">
        <v>528</v>
      </c>
      <c r="Q207" s="3" t="s">
        <v>478</v>
      </c>
      <c r="R207" s="0" t="s">
        <v>470</v>
      </c>
      <c r="S207" s="0" t="s">
        <v>590</v>
      </c>
      <c r="T207" s="0" t="s">
        <v>466</v>
      </c>
      <c r="U207" s="0" t="s">
        <v>393</v>
      </c>
      <c r="V207" s="0" t="s">
        <v>194</v>
      </c>
      <c r="W207" s="0" t="s">
        <v>475</v>
      </c>
      <c r="X207" s="0" t="s">
        <v>181</v>
      </c>
      <c r="Y207" s="0" t="s">
        <v>317</v>
      </c>
      <c r="Z207" s="0" t="s">
        <v>195</v>
      </c>
      <c r="AA207" s="0" t="s">
        <v>286</v>
      </c>
      <c r="AB207" s="0" t="s">
        <v>86</v>
      </c>
      <c r="AC207" s="0" t="s">
        <v>142</v>
      </c>
      <c r="AD207" s="0" t="s">
        <v>292</v>
      </c>
      <c r="AE207" s="0" t="s">
        <v>148</v>
      </c>
      <c r="AF207" s="0" t="s">
        <v>388</v>
      </c>
      <c r="AG207" s="0" t="s">
        <v>122</v>
      </c>
      <c r="AI207" s="1" t="str">
        <f aca="false">MID(M207,2,LEN(M207)-2)</f>
        <v>335 128</v>
      </c>
      <c r="AJ207" s="1" t="str">
        <f aca="false">MID(AI207,1,FIND(" ",AI207,1)-1)</f>
        <v>335</v>
      </c>
      <c r="AK207" s="1" t="str">
        <f aca="false">RIGHT(AI207,LEN(AI207)-FIND(" ",AI207,1))</f>
        <v>128</v>
      </c>
      <c r="AL207" s="2" t="str">
        <f aca="false">MID(O207,2,LEN(O207)-2)</f>
        <v>346 163</v>
      </c>
      <c r="AM207" s="2" t="str">
        <f aca="false">MID(AL207,1,FIND(" ",AL207,1)-1)</f>
        <v>346</v>
      </c>
      <c r="AN207" s="2" t="str">
        <f aca="false">RIGHT(AL207,LEN(AL207)-FIND(" ",AL207,1))</f>
        <v>163</v>
      </c>
      <c r="AO207" s="3" t="str">
        <f aca="false">MID(Q207,2,LEN(Q207)-2)</f>
        <v>353 193</v>
      </c>
      <c r="AP207" s="3" t="str">
        <f aca="false">MID(AO207,1,FIND(" ",AO207,1)-1)</f>
        <v>353</v>
      </c>
      <c r="AQ207" s="3" t="str">
        <f aca="false">RIGHT(AO207,LEN(AO207)-FIND(" ",AO207,1))</f>
        <v>193</v>
      </c>
      <c r="AR207" s="0" t="n">
        <f aca="false">AJ207-AM207</f>
        <v>-11</v>
      </c>
      <c r="AS207" s="0" t="n">
        <f aca="false">AK207-AN207</f>
        <v>-35</v>
      </c>
      <c r="AT207" s="0" t="n">
        <f aca="false">AP207-AM207</f>
        <v>7</v>
      </c>
      <c r="AU207" s="0" t="n">
        <f aca="false">AQ207-AN207</f>
        <v>30</v>
      </c>
      <c r="AV207" s="8" t="n">
        <f aca="false">(AR207*AT207+AS207*AU207)/(SQRT(AR207*AR207+AS207*AS207)*SQRT(AT207*AT207+AU207*AU207))</f>
        <v>-0.997167877679089</v>
      </c>
      <c r="AW207" s="0" t="n">
        <f aca="false">DEGREES(ACOS(AV207))</f>
        <v>175.686833883114</v>
      </c>
    </row>
    <row r="208" customFormat="false" ht="20" hidden="false" customHeight="false" outlineLevel="0" collapsed="false">
      <c r="A208" s="0" t="n">
        <v>1643875202052</v>
      </c>
      <c r="B208" s="0" t="n">
        <v>205</v>
      </c>
      <c r="C208" s="0" t="n">
        <v>0</v>
      </c>
      <c r="D208" s="0" t="s">
        <v>123</v>
      </c>
      <c r="E208" s="0" t="s">
        <v>239</v>
      </c>
      <c r="F208" s="0" t="s">
        <v>592</v>
      </c>
      <c r="G208" s="0" t="s">
        <v>344</v>
      </c>
      <c r="H208" s="0" t="s">
        <v>272</v>
      </c>
      <c r="I208" s="0" t="s">
        <v>395</v>
      </c>
      <c r="J208" s="0" t="s">
        <v>274</v>
      </c>
      <c r="K208" s="0" t="s">
        <v>385</v>
      </c>
      <c r="L208" s="0" t="s">
        <v>305</v>
      </c>
      <c r="M208" s="1" t="s">
        <v>593</v>
      </c>
      <c r="N208" s="0" t="s">
        <v>573</v>
      </c>
      <c r="O208" s="2" t="s">
        <v>589</v>
      </c>
      <c r="P208" s="0" t="s">
        <v>482</v>
      </c>
      <c r="Q208" s="3" t="s">
        <v>478</v>
      </c>
      <c r="R208" s="0" t="s">
        <v>470</v>
      </c>
      <c r="S208" s="0" t="s">
        <v>594</v>
      </c>
      <c r="T208" s="0" t="s">
        <v>396</v>
      </c>
      <c r="U208" s="0" t="s">
        <v>397</v>
      </c>
      <c r="V208" s="0" t="s">
        <v>131</v>
      </c>
      <c r="W208" s="0" t="s">
        <v>475</v>
      </c>
      <c r="X208" s="0" t="s">
        <v>181</v>
      </c>
      <c r="Y208" s="0" t="s">
        <v>317</v>
      </c>
      <c r="Z208" s="0" t="s">
        <v>195</v>
      </c>
      <c r="AA208" s="0" t="s">
        <v>286</v>
      </c>
      <c r="AB208" s="0" t="s">
        <v>86</v>
      </c>
      <c r="AC208" s="0" t="s">
        <v>142</v>
      </c>
      <c r="AD208" s="0" t="s">
        <v>292</v>
      </c>
      <c r="AE208" s="0" t="s">
        <v>148</v>
      </c>
      <c r="AF208" s="0" t="s">
        <v>388</v>
      </c>
      <c r="AG208" s="0" t="s">
        <v>122</v>
      </c>
      <c r="AI208" s="1" t="str">
        <f aca="false">MID(M208,2,LEN(M208)-2)</f>
        <v>334 127</v>
      </c>
      <c r="AJ208" s="1" t="str">
        <f aca="false">MID(AI208,1,FIND(" ",AI208,1)-1)</f>
        <v>334</v>
      </c>
      <c r="AK208" s="1" t="str">
        <f aca="false">RIGHT(AI208,LEN(AI208)-FIND(" ",AI208,1))</f>
        <v>127</v>
      </c>
      <c r="AL208" s="2" t="str">
        <f aca="false">MID(O208,2,LEN(O208)-2)</f>
        <v>346 163</v>
      </c>
      <c r="AM208" s="2" t="str">
        <f aca="false">MID(AL208,1,FIND(" ",AL208,1)-1)</f>
        <v>346</v>
      </c>
      <c r="AN208" s="2" t="str">
        <f aca="false">RIGHT(AL208,LEN(AL208)-FIND(" ",AL208,1))</f>
        <v>163</v>
      </c>
      <c r="AO208" s="3" t="str">
        <f aca="false">MID(Q208,2,LEN(Q208)-2)</f>
        <v>353 193</v>
      </c>
      <c r="AP208" s="3" t="str">
        <f aca="false">MID(AO208,1,FIND(" ",AO208,1)-1)</f>
        <v>353</v>
      </c>
      <c r="AQ208" s="3" t="str">
        <f aca="false">RIGHT(AO208,LEN(AO208)-FIND(" ",AO208,1))</f>
        <v>193</v>
      </c>
      <c r="AR208" s="0" t="n">
        <f aca="false">AJ208-AM208</f>
        <v>-12</v>
      </c>
      <c r="AS208" s="0" t="n">
        <f aca="false">AK208-AN208</f>
        <v>-36</v>
      </c>
      <c r="AT208" s="0" t="n">
        <f aca="false">AP208-AM208</f>
        <v>7</v>
      </c>
      <c r="AU208" s="0" t="n">
        <f aca="false">AQ208-AN208</f>
        <v>30</v>
      </c>
      <c r="AV208" s="8" t="n">
        <f aca="false">(AR208*AT208+AS208*AU208)/(SQRT(AR208*AR208+AS208*AS208)*SQRT(AT208*AT208+AU208*AU208))</f>
        <v>-0.995723204351429</v>
      </c>
      <c r="AW208" s="0" t="n">
        <f aca="false">DEGREES(ACOS(AV208))</f>
        <v>174.699073483474</v>
      </c>
    </row>
    <row r="209" customFormat="false" ht="20" hidden="false" customHeight="false" outlineLevel="0" collapsed="false">
      <c r="A209" s="0" t="n">
        <v>1643875202266</v>
      </c>
      <c r="B209" s="0" t="n">
        <v>206</v>
      </c>
      <c r="C209" s="0" t="n">
        <v>0</v>
      </c>
      <c r="D209" s="0" t="s">
        <v>123</v>
      </c>
      <c r="E209" s="0" t="s">
        <v>239</v>
      </c>
      <c r="F209" s="0" t="s">
        <v>592</v>
      </c>
      <c r="G209" s="0" t="s">
        <v>344</v>
      </c>
      <c r="H209" s="0" t="s">
        <v>272</v>
      </c>
      <c r="I209" s="0" t="s">
        <v>395</v>
      </c>
      <c r="J209" s="0" t="s">
        <v>274</v>
      </c>
      <c r="K209" s="0" t="s">
        <v>385</v>
      </c>
      <c r="L209" s="0" t="s">
        <v>305</v>
      </c>
      <c r="M209" s="1" t="s">
        <v>593</v>
      </c>
      <c r="N209" s="0" t="s">
        <v>573</v>
      </c>
      <c r="O209" s="2" t="s">
        <v>589</v>
      </c>
      <c r="P209" s="0" t="s">
        <v>482</v>
      </c>
      <c r="Q209" s="3" t="s">
        <v>478</v>
      </c>
      <c r="R209" s="0" t="s">
        <v>470</v>
      </c>
      <c r="S209" s="0" t="s">
        <v>594</v>
      </c>
      <c r="T209" s="0" t="s">
        <v>396</v>
      </c>
      <c r="U209" s="0" t="s">
        <v>397</v>
      </c>
      <c r="V209" s="0" t="s">
        <v>131</v>
      </c>
      <c r="W209" s="0" t="s">
        <v>475</v>
      </c>
      <c r="X209" s="0" t="s">
        <v>181</v>
      </c>
      <c r="Y209" s="0" t="s">
        <v>317</v>
      </c>
      <c r="Z209" s="0" t="s">
        <v>195</v>
      </c>
      <c r="AA209" s="0" t="s">
        <v>286</v>
      </c>
      <c r="AB209" s="0" t="s">
        <v>86</v>
      </c>
      <c r="AC209" s="0" t="s">
        <v>154</v>
      </c>
      <c r="AD209" s="0" t="s">
        <v>292</v>
      </c>
      <c r="AE209" s="0" t="s">
        <v>148</v>
      </c>
      <c r="AF209" s="0" t="s">
        <v>388</v>
      </c>
      <c r="AG209" s="0" t="s">
        <v>122</v>
      </c>
      <c r="AI209" s="1" t="str">
        <f aca="false">MID(M209,2,LEN(M209)-2)</f>
        <v>334 127</v>
      </c>
      <c r="AJ209" s="1" t="str">
        <f aca="false">MID(AI209,1,FIND(" ",AI209,1)-1)</f>
        <v>334</v>
      </c>
      <c r="AK209" s="1" t="str">
        <f aca="false">RIGHT(AI209,LEN(AI209)-FIND(" ",AI209,1))</f>
        <v>127</v>
      </c>
      <c r="AL209" s="2" t="str">
        <f aca="false">MID(O209,2,LEN(O209)-2)</f>
        <v>346 163</v>
      </c>
      <c r="AM209" s="2" t="str">
        <f aca="false">MID(AL209,1,FIND(" ",AL209,1)-1)</f>
        <v>346</v>
      </c>
      <c r="AN209" s="2" t="str">
        <f aca="false">RIGHT(AL209,LEN(AL209)-FIND(" ",AL209,1))</f>
        <v>163</v>
      </c>
      <c r="AO209" s="3" t="str">
        <f aca="false">MID(Q209,2,LEN(Q209)-2)</f>
        <v>353 193</v>
      </c>
      <c r="AP209" s="3" t="str">
        <f aca="false">MID(AO209,1,FIND(" ",AO209,1)-1)</f>
        <v>353</v>
      </c>
      <c r="AQ209" s="3" t="str">
        <f aca="false">RIGHT(AO209,LEN(AO209)-FIND(" ",AO209,1))</f>
        <v>193</v>
      </c>
      <c r="AR209" s="0" t="n">
        <f aca="false">AJ209-AM209</f>
        <v>-12</v>
      </c>
      <c r="AS209" s="0" t="n">
        <f aca="false">AK209-AN209</f>
        <v>-36</v>
      </c>
      <c r="AT209" s="0" t="n">
        <f aca="false">AP209-AM209</f>
        <v>7</v>
      </c>
      <c r="AU209" s="0" t="n">
        <f aca="false">AQ209-AN209</f>
        <v>30</v>
      </c>
      <c r="AV209" s="8" t="n">
        <f aca="false">(AR209*AT209+AS209*AU209)/(SQRT(AR209*AR209+AS209*AS209)*SQRT(AT209*AT209+AU209*AU209))</f>
        <v>-0.995723204351429</v>
      </c>
      <c r="AW209" s="0" t="n">
        <f aca="false">DEGREES(ACOS(AV209))</f>
        <v>174.699073483474</v>
      </c>
    </row>
    <row r="210" customFormat="false" ht="20" hidden="false" customHeight="false" outlineLevel="0" collapsed="false">
      <c r="A210" s="0" t="n">
        <v>1643875202479</v>
      </c>
      <c r="B210" s="0" t="n">
        <v>207</v>
      </c>
      <c r="C210" s="0" t="n">
        <v>0</v>
      </c>
      <c r="D210" s="0" t="s">
        <v>123</v>
      </c>
      <c r="E210" s="0" t="s">
        <v>239</v>
      </c>
      <c r="F210" s="0" t="s">
        <v>592</v>
      </c>
      <c r="G210" s="0" t="s">
        <v>344</v>
      </c>
      <c r="H210" s="0" t="s">
        <v>272</v>
      </c>
      <c r="I210" s="0" t="s">
        <v>395</v>
      </c>
      <c r="J210" s="0" t="s">
        <v>274</v>
      </c>
      <c r="K210" s="0" t="s">
        <v>385</v>
      </c>
      <c r="L210" s="0" t="s">
        <v>305</v>
      </c>
      <c r="M210" s="1" t="s">
        <v>593</v>
      </c>
      <c r="N210" s="0" t="s">
        <v>573</v>
      </c>
      <c r="O210" s="2" t="s">
        <v>589</v>
      </c>
      <c r="P210" s="0" t="s">
        <v>482</v>
      </c>
      <c r="Q210" s="3" t="s">
        <v>595</v>
      </c>
      <c r="R210" s="0" t="s">
        <v>188</v>
      </c>
      <c r="S210" s="0" t="s">
        <v>594</v>
      </c>
      <c r="T210" s="0" t="s">
        <v>396</v>
      </c>
      <c r="U210" s="0" t="s">
        <v>397</v>
      </c>
      <c r="V210" s="0" t="s">
        <v>131</v>
      </c>
      <c r="W210" s="0" t="s">
        <v>141</v>
      </c>
      <c r="X210" s="0" t="s">
        <v>181</v>
      </c>
      <c r="Y210" s="0" t="s">
        <v>317</v>
      </c>
      <c r="Z210" s="0" t="s">
        <v>189</v>
      </c>
      <c r="AA210" s="0" t="s">
        <v>286</v>
      </c>
      <c r="AB210" s="0" t="s">
        <v>86</v>
      </c>
      <c r="AC210" s="0" t="s">
        <v>142</v>
      </c>
      <c r="AD210" s="0" t="s">
        <v>292</v>
      </c>
      <c r="AE210" s="0" t="s">
        <v>148</v>
      </c>
      <c r="AF210" s="0" t="s">
        <v>388</v>
      </c>
      <c r="AG210" s="0" t="s">
        <v>122</v>
      </c>
      <c r="AI210" s="1" t="str">
        <f aca="false">MID(M210,2,LEN(M210)-2)</f>
        <v>334 127</v>
      </c>
      <c r="AJ210" s="1" t="str">
        <f aca="false">MID(AI210,1,FIND(" ",AI210,1)-1)</f>
        <v>334</v>
      </c>
      <c r="AK210" s="1" t="str">
        <f aca="false">RIGHT(AI210,LEN(AI210)-FIND(" ",AI210,1))</f>
        <v>127</v>
      </c>
      <c r="AL210" s="2" t="str">
        <f aca="false">MID(O210,2,LEN(O210)-2)</f>
        <v>346 163</v>
      </c>
      <c r="AM210" s="2" t="str">
        <f aca="false">MID(AL210,1,FIND(" ",AL210,1)-1)</f>
        <v>346</v>
      </c>
      <c r="AN210" s="2" t="str">
        <f aca="false">RIGHT(AL210,LEN(AL210)-FIND(" ",AL210,1))</f>
        <v>163</v>
      </c>
      <c r="AO210" s="3" t="str">
        <f aca="false">MID(Q210,2,LEN(Q210)-2)</f>
        <v>348 196</v>
      </c>
      <c r="AP210" s="3" t="str">
        <f aca="false">MID(AO210,1,FIND(" ",AO210,1)-1)</f>
        <v>348</v>
      </c>
      <c r="AQ210" s="3" t="str">
        <f aca="false">RIGHT(AO210,LEN(AO210)-FIND(" ",AO210,1))</f>
        <v>196</v>
      </c>
      <c r="AR210" s="0" t="n">
        <f aca="false">AJ210-AM210</f>
        <v>-12</v>
      </c>
      <c r="AS210" s="0" t="n">
        <f aca="false">AK210-AN210</f>
        <v>-36</v>
      </c>
      <c r="AT210" s="0" t="n">
        <f aca="false">AP210-AM210</f>
        <v>2</v>
      </c>
      <c r="AU210" s="0" t="n">
        <f aca="false">AQ210-AN210</f>
        <v>33</v>
      </c>
      <c r="AV210" s="8" t="n">
        <f aca="false">(AR210*AT210+AS210*AU210)/(SQRT(AR210*AR210+AS210*AS210)*SQRT(AT210*AT210+AU210*AU210))</f>
        <v>-0.966075999200145</v>
      </c>
      <c r="AW210" s="0" t="n">
        <f aca="false">DEGREES(ACOS(AV210))</f>
        <v>165.033280435995</v>
      </c>
    </row>
    <row r="211" customFormat="false" ht="20" hidden="false" customHeight="false" outlineLevel="0" collapsed="false">
      <c r="A211" s="0" t="n">
        <v>1643875202692</v>
      </c>
      <c r="B211" s="0" t="n">
        <v>208</v>
      </c>
      <c r="C211" s="0" t="n">
        <v>0</v>
      </c>
      <c r="D211" s="0" t="s">
        <v>529</v>
      </c>
      <c r="E211" s="0" t="s">
        <v>239</v>
      </c>
      <c r="F211" s="0" t="s">
        <v>592</v>
      </c>
      <c r="G211" s="0" t="s">
        <v>344</v>
      </c>
      <c r="H211" s="0" t="s">
        <v>272</v>
      </c>
      <c r="I211" s="0" t="s">
        <v>535</v>
      </c>
      <c r="J211" s="0" t="s">
        <v>536</v>
      </c>
      <c r="K211" s="0" t="s">
        <v>385</v>
      </c>
      <c r="L211" s="0" t="s">
        <v>305</v>
      </c>
      <c r="M211" s="1" t="s">
        <v>593</v>
      </c>
      <c r="N211" s="0" t="s">
        <v>573</v>
      </c>
      <c r="O211" s="2" t="s">
        <v>596</v>
      </c>
      <c r="P211" s="0" t="s">
        <v>266</v>
      </c>
      <c r="Q211" s="3" t="s">
        <v>595</v>
      </c>
      <c r="R211" s="0" t="s">
        <v>193</v>
      </c>
      <c r="S211" s="0" t="s">
        <v>534</v>
      </c>
      <c r="T211" s="0" t="s">
        <v>396</v>
      </c>
      <c r="U211" s="0" t="s">
        <v>597</v>
      </c>
      <c r="V211" s="0" t="s">
        <v>194</v>
      </c>
      <c r="W211" s="0" t="s">
        <v>141</v>
      </c>
      <c r="X211" s="0" t="s">
        <v>181</v>
      </c>
      <c r="Y211" s="0" t="s">
        <v>317</v>
      </c>
      <c r="Z211" s="0" t="s">
        <v>189</v>
      </c>
      <c r="AA211" s="0" t="s">
        <v>286</v>
      </c>
      <c r="AB211" s="0" t="s">
        <v>86</v>
      </c>
      <c r="AC211" s="0" t="s">
        <v>142</v>
      </c>
      <c r="AD211" s="0" t="s">
        <v>292</v>
      </c>
      <c r="AE211" s="0" t="s">
        <v>148</v>
      </c>
      <c r="AF211" s="0" t="s">
        <v>388</v>
      </c>
      <c r="AG211" s="0" t="s">
        <v>122</v>
      </c>
      <c r="AI211" s="1" t="str">
        <f aca="false">MID(M211,2,LEN(M211)-2)</f>
        <v>334 127</v>
      </c>
      <c r="AJ211" s="1" t="str">
        <f aca="false">MID(AI211,1,FIND(" ",AI211,1)-1)</f>
        <v>334</v>
      </c>
      <c r="AK211" s="1" t="str">
        <f aca="false">RIGHT(AI211,LEN(AI211)-FIND(" ",AI211,1))</f>
        <v>127</v>
      </c>
      <c r="AL211" s="2" t="str">
        <f aca="false">MID(O211,2,LEN(O211)-2)</f>
        <v>344 162</v>
      </c>
      <c r="AM211" s="2" t="str">
        <f aca="false">MID(AL211,1,FIND(" ",AL211,1)-1)</f>
        <v>344</v>
      </c>
      <c r="AN211" s="2" t="str">
        <f aca="false">RIGHT(AL211,LEN(AL211)-FIND(" ",AL211,1))</f>
        <v>162</v>
      </c>
      <c r="AO211" s="3" t="str">
        <f aca="false">MID(Q211,2,LEN(Q211)-2)</f>
        <v>348 196</v>
      </c>
      <c r="AP211" s="3" t="str">
        <f aca="false">MID(AO211,1,FIND(" ",AO211,1)-1)</f>
        <v>348</v>
      </c>
      <c r="AQ211" s="3" t="str">
        <f aca="false">RIGHT(AO211,LEN(AO211)-FIND(" ",AO211,1))</f>
        <v>196</v>
      </c>
      <c r="AR211" s="0" t="n">
        <f aca="false">AJ211-AM211</f>
        <v>-10</v>
      </c>
      <c r="AS211" s="0" t="n">
        <f aca="false">AK211-AN211</f>
        <v>-35</v>
      </c>
      <c r="AT211" s="0" t="n">
        <f aca="false">AP211-AM211</f>
        <v>4</v>
      </c>
      <c r="AU211" s="0" t="n">
        <f aca="false">AQ211-AN211</f>
        <v>34</v>
      </c>
      <c r="AV211" s="8" t="n">
        <f aca="false">(AR211*AT211+AS211*AU211)/(SQRT(AR211*AR211+AS211*AS211)*SQRT(AT211*AT211+AU211*AU211))</f>
        <v>-0.987036848987053</v>
      </c>
      <c r="AW211" s="0" t="n">
        <f aca="false">DEGREES(ACOS(AV211))</f>
        <v>170.764440906834</v>
      </c>
    </row>
    <row r="212" customFormat="false" ht="20" hidden="false" customHeight="false" outlineLevel="0" collapsed="false">
      <c r="A212" s="0" t="n">
        <v>1643875202902</v>
      </c>
      <c r="B212" s="0" t="n">
        <v>209</v>
      </c>
      <c r="C212" s="0" t="n">
        <v>0</v>
      </c>
      <c r="D212" s="0" t="s">
        <v>182</v>
      </c>
      <c r="E212" s="0" t="s">
        <v>239</v>
      </c>
      <c r="F212" s="0" t="s">
        <v>592</v>
      </c>
      <c r="G212" s="0" t="s">
        <v>344</v>
      </c>
      <c r="H212" s="0" t="s">
        <v>272</v>
      </c>
      <c r="I212" s="0" t="s">
        <v>183</v>
      </c>
      <c r="J212" s="0" t="s">
        <v>536</v>
      </c>
      <c r="K212" s="0" t="s">
        <v>385</v>
      </c>
      <c r="L212" s="0" t="s">
        <v>305</v>
      </c>
      <c r="M212" s="1" t="s">
        <v>593</v>
      </c>
      <c r="N212" s="0" t="s">
        <v>573</v>
      </c>
      <c r="O212" s="2" t="s">
        <v>596</v>
      </c>
      <c r="P212" s="0" t="s">
        <v>266</v>
      </c>
      <c r="Q212" s="3" t="s">
        <v>598</v>
      </c>
      <c r="R212" s="0" t="s">
        <v>193</v>
      </c>
      <c r="S212" s="0" t="s">
        <v>534</v>
      </c>
      <c r="T212" s="0" t="s">
        <v>396</v>
      </c>
      <c r="U212" s="0" t="s">
        <v>599</v>
      </c>
      <c r="V212" s="0" t="s">
        <v>131</v>
      </c>
      <c r="W212" s="0" t="s">
        <v>141</v>
      </c>
      <c r="X212" s="0" t="s">
        <v>181</v>
      </c>
      <c r="Y212" s="0" t="s">
        <v>317</v>
      </c>
      <c r="Z212" s="0" t="s">
        <v>195</v>
      </c>
      <c r="AA212" s="0" t="s">
        <v>286</v>
      </c>
      <c r="AB212" s="0" t="s">
        <v>86</v>
      </c>
      <c r="AC212" s="0" t="s">
        <v>154</v>
      </c>
      <c r="AD212" s="0" t="s">
        <v>292</v>
      </c>
      <c r="AE212" s="0" t="s">
        <v>148</v>
      </c>
      <c r="AF212" s="0" t="s">
        <v>388</v>
      </c>
      <c r="AG212" s="0" t="s">
        <v>122</v>
      </c>
      <c r="AI212" s="1" t="str">
        <f aca="false">MID(M212,2,LEN(M212)-2)</f>
        <v>334 127</v>
      </c>
      <c r="AJ212" s="1" t="str">
        <f aca="false">MID(AI212,1,FIND(" ",AI212,1)-1)</f>
        <v>334</v>
      </c>
      <c r="AK212" s="1" t="str">
        <f aca="false">RIGHT(AI212,LEN(AI212)-FIND(" ",AI212,1))</f>
        <v>127</v>
      </c>
      <c r="AL212" s="2" t="str">
        <f aca="false">MID(O212,2,LEN(O212)-2)</f>
        <v>344 162</v>
      </c>
      <c r="AM212" s="2" t="str">
        <f aca="false">MID(AL212,1,FIND(" ",AL212,1)-1)</f>
        <v>344</v>
      </c>
      <c r="AN212" s="2" t="str">
        <f aca="false">RIGHT(AL212,LEN(AL212)-FIND(" ",AL212,1))</f>
        <v>162</v>
      </c>
      <c r="AO212" s="3" t="str">
        <f aca="false">MID(Q212,2,LEN(Q212)-2)</f>
        <v>348 194</v>
      </c>
      <c r="AP212" s="3" t="str">
        <f aca="false">MID(AO212,1,FIND(" ",AO212,1)-1)</f>
        <v>348</v>
      </c>
      <c r="AQ212" s="3" t="str">
        <f aca="false">RIGHT(AO212,LEN(AO212)-FIND(" ",AO212,1))</f>
        <v>194</v>
      </c>
      <c r="AR212" s="0" t="n">
        <f aca="false">AJ212-AM212</f>
        <v>-10</v>
      </c>
      <c r="AS212" s="0" t="n">
        <f aca="false">AK212-AN212</f>
        <v>-35</v>
      </c>
      <c r="AT212" s="0" t="n">
        <f aca="false">AP212-AM212</f>
        <v>4</v>
      </c>
      <c r="AU212" s="0" t="n">
        <f aca="false">AQ212-AN212</f>
        <v>32</v>
      </c>
      <c r="AV212" s="8" t="n">
        <f aca="false">(AR212*AT212+AS212*AU212)/(SQRT(AR212*AR212+AS212*AS212)*SQRT(AT212*AT212+AU212*AU212))</f>
        <v>-0.988173903359179</v>
      </c>
      <c r="AW212" s="0" t="n">
        <f aca="false">DEGREES(ACOS(AV212))</f>
        <v>171.179620447979</v>
      </c>
    </row>
    <row r="213" customFormat="false" ht="20" hidden="false" customHeight="false" outlineLevel="0" collapsed="false">
      <c r="A213" s="0" t="n">
        <v>1643875203110</v>
      </c>
      <c r="B213" s="0" t="n">
        <v>210</v>
      </c>
      <c r="C213" s="0" t="n">
        <v>0</v>
      </c>
      <c r="D213" s="0" t="s">
        <v>182</v>
      </c>
      <c r="E213" s="0" t="s">
        <v>239</v>
      </c>
      <c r="F213" s="0" t="s">
        <v>592</v>
      </c>
      <c r="G213" s="0" t="s">
        <v>344</v>
      </c>
      <c r="H213" s="0" t="s">
        <v>272</v>
      </c>
      <c r="I213" s="0" t="s">
        <v>183</v>
      </c>
      <c r="J213" s="0" t="s">
        <v>536</v>
      </c>
      <c r="K213" s="0" t="s">
        <v>385</v>
      </c>
      <c r="L213" s="0" t="s">
        <v>305</v>
      </c>
      <c r="M213" s="1" t="s">
        <v>593</v>
      </c>
      <c r="N213" s="0" t="s">
        <v>573</v>
      </c>
      <c r="O213" s="2" t="s">
        <v>596</v>
      </c>
      <c r="P213" s="0" t="s">
        <v>398</v>
      </c>
      <c r="Q213" s="3" t="s">
        <v>151</v>
      </c>
      <c r="R213" s="0" t="s">
        <v>400</v>
      </c>
      <c r="S213" s="0" t="s">
        <v>534</v>
      </c>
      <c r="T213" s="0" t="s">
        <v>396</v>
      </c>
      <c r="U213" s="0" t="s">
        <v>599</v>
      </c>
      <c r="V213" s="0" t="s">
        <v>131</v>
      </c>
      <c r="W213" s="0" t="s">
        <v>141</v>
      </c>
      <c r="X213" s="0" t="s">
        <v>165</v>
      </c>
      <c r="Y213" s="0" t="s">
        <v>317</v>
      </c>
      <c r="Z213" s="0" t="s">
        <v>195</v>
      </c>
      <c r="AA213" s="0" t="s">
        <v>286</v>
      </c>
      <c r="AB213" s="0" t="s">
        <v>86</v>
      </c>
      <c r="AC213" s="0" t="s">
        <v>154</v>
      </c>
      <c r="AD213" s="0" t="s">
        <v>292</v>
      </c>
      <c r="AE213" s="0" t="s">
        <v>148</v>
      </c>
      <c r="AF213" s="0" t="s">
        <v>388</v>
      </c>
      <c r="AG213" s="0" t="s">
        <v>122</v>
      </c>
      <c r="AI213" s="1" t="str">
        <f aca="false">MID(M213,2,LEN(M213)-2)</f>
        <v>334 127</v>
      </c>
      <c r="AJ213" s="1" t="str">
        <f aca="false">MID(AI213,1,FIND(" ",AI213,1)-1)</f>
        <v>334</v>
      </c>
      <c r="AK213" s="1" t="str">
        <f aca="false">RIGHT(AI213,LEN(AI213)-FIND(" ",AI213,1))</f>
        <v>127</v>
      </c>
      <c r="AL213" s="2" t="str">
        <f aca="false">MID(O213,2,LEN(O213)-2)</f>
        <v>344 162</v>
      </c>
      <c r="AM213" s="2" t="str">
        <f aca="false">MID(AL213,1,FIND(" ",AL213,1)-1)</f>
        <v>344</v>
      </c>
      <c r="AN213" s="2" t="str">
        <f aca="false">RIGHT(AL213,LEN(AL213)-FIND(" ",AL213,1))</f>
        <v>162</v>
      </c>
      <c r="AO213" s="3" t="str">
        <f aca="false">MID(Q213,2,LEN(Q213)-2)</f>
        <v>344 192</v>
      </c>
      <c r="AP213" s="3" t="str">
        <f aca="false">MID(AO213,1,FIND(" ",AO213,1)-1)</f>
        <v>344</v>
      </c>
      <c r="AQ213" s="3" t="str">
        <f aca="false">RIGHT(AO213,LEN(AO213)-FIND(" ",AO213,1))</f>
        <v>192</v>
      </c>
      <c r="AR213" s="0" t="n">
        <f aca="false">AJ213-AM213</f>
        <v>-10</v>
      </c>
      <c r="AS213" s="0" t="n">
        <f aca="false">AK213-AN213</f>
        <v>-35</v>
      </c>
      <c r="AT213" s="0" t="n">
        <f aca="false">AP213-AM213</f>
        <v>0</v>
      </c>
      <c r="AU213" s="0" t="n">
        <f aca="false">AQ213-AN213</f>
        <v>30</v>
      </c>
      <c r="AV213" s="8" t="n">
        <f aca="false">(AR213*AT213+AS213*AU213)/(SQRT(AR213*AR213+AS213*AS213)*SQRT(AT213*AT213+AU213*AU213))</f>
        <v>-0.961523947640823</v>
      </c>
      <c r="AW213" s="0" t="n">
        <f aca="false">DEGREES(ACOS(AV213))</f>
        <v>164.054604099077</v>
      </c>
    </row>
    <row r="214" customFormat="false" ht="20" hidden="false" customHeight="false" outlineLevel="0" collapsed="false">
      <c r="A214" s="0" t="n">
        <v>1643875203323</v>
      </c>
      <c r="B214" s="0" t="n">
        <v>211</v>
      </c>
      <c r="C214" s="0" t="n">
        <v>0</v>
      </c>
      <c r="D214" s="0" t="s">
        <v>182</v>
      </c>
      <c r="E214" s="0" t="s">
        <v>239</v>
      </c>
      <c r="F214" s="0" t="s">
        <v>592</v>
      </c>
      <c r="G214" s="0" t="s">
        <v>344</v>
      </c>
      <c r="H214" s="0" t="s">
        <v>272</v>
      </c>
      <c r="I214" s="0" t="s">
        <v>183</v>
      </c>
      <c r="J214" s="0" t="s">
        <v>536</v>
      </c>
      <c r="K214" s="0" t="s">
        <v>385</v>
      </c>
      <c r="L214" s="0" t="s">
        <v>305</v>
      </c>
      <c r="M214" s="1" t="s">
        <v>593</v>
      </c>
      <c r="N214" s="0" t="s">
        <v>573</v>
      </c>
      <c r="O214" s="2" t="s">
        <v>150</v>
      </c>
      <c r="P214" s="0" t="s">
        <v>398</v>
      </c>
      <c r="Q214" s="3" t="s">
        <v>151</v>
      </c>
      <c r="R214" s="0" t="s">
        <v>400</v>
      </c>
      <c r="S214" s="0" t="s">
        <v>534</v>
      </c>
      <c r="T214" s="0" t="s">
        <v>162</v>
      </c>
      <c r="U214" s="0" t="s">
        <v>599</v>
      </c>
      <c r="V214" s="0" t="s">
        <v>600</v>
      </c>
      <c r="W214" s="0" t="s">
        <v>153</v>
      </c>
      <c r="X214" s="0" t="s">
        <v>165</v>
      </c>
      <c r="Y214" s="0" t="s">
        <v>317</v>
      </c>
      <c r="Z214" s="0" t="s">
        <v>195</v>
      </c>
      <c r="AA214" s="0" t="s">
        <v>286</v>
      </c>
      <c r="AB214" s="0" t="s">
        <v>86</v>
      </c>
      <c r="AC214" s="0" t="s">
        <v>154</v>
      </c>
      <c r="AD214" s="0" t="s">
        <v>292</v>
      </c>
      <c r="AE214" s="0" t="s">
        <v>148</v>
      </c>
      <c r="AF214" s="0" t="s">
        <v>388</v>
      </c>
      <c r="AG214" s="0" t="s">
        <v>122</v>
      </c>
      <c r="AI214" s="1" t="str">
        <f aca="false">MID(M214,2,LEN(M214)-2)</f>
        <v>334 127</v>
      </c>
      <c r="AJ214" s="1" t="str">
        <f aca="false">MID(AI214,1,FIND(" ",AI214,1)-1)</f>
        <v>334</v>
      </c>
      <c r="AK214" s="1" t="str">
        <f aca="false">RIGHT(AI214,LEN(AI214)-FIND(" ",AI214,1))</f>
        <v>127</v>
      </c>
      <c r="AL214" s="2" t="str">
        <f aca="false">MID(O214,2,LEN(O214)-2)</f>
        <v>339 162</v>
      </c>
      <c r="AM214" s="2" t="str">
        <f aca="false">MID(AL214,1,FIND(" ",AL214,1)-1)</f>
        <v>339</v>
      </c>
      <c r="AN214" s="2" t="str">
        <f aca="false">RIGHT(AL214,LEN(AL214)-FIND(" ",AL214,1))</f>
        <v>162</v>
      </c>
      <c r="AO214" s="3" t="str">
        <f aca="false">MID(Q214,2,LEN(Q214)-2)</f>
        <v>344 192</v>
      </c>
      <c r="AP214" s="3" t="str">
        <f aca="false">MID(AO214,1,FIND(" ",AO214,1)-1)</f>
        <v>344</v>
      </c>
      <c r="AQ214" s="3" t="str">
        <f aca="false">RIGHT(AO214,LEN(AO214)-FIND(" ",AO214,1))</f>
        <v>192</v>
      </c>
      <c r="AR214" s="0" t="n">
        <f aca="false">AJ214-AM214</f>
        <v>-5</v>
      </c>
      <c r="AS214" s="0" t="n">
        <f aca="false">AK214-AN214</f>
        <v>-35</v>
      </c>
      <c r="AT214" s="0" t="n">
        <f aca="false">AP214-AM214</f>
        <v>5</v>
      </c>
      <c r="AU214" s="0" t="n">
        <f aca="false">AQ214-AN214</f>
        <v>30</v>
      </c>
      <c r="AV214" s="8" t="n">
        <f aca="false">(AR214*AT214+AS214*AU214)/(SQRT(AR214*AR214+AS214*AS214)*SQRT(AT214*AT214+AU214*AU214))</f>
        <v>-0.999729693196846</v>
      </c>
      <c r="AW214" s="0" t="n">
        <f aca="false">DEGREES(ACOS(AV214))</f>
        <v>178.66778014613</v>
      </c>
    </row>
    <row r="215" customFormat="false" ht="20" hidden="false" customHeight="false" outlineLevel="0" collapsed="false">
      <c r="A215" s="0" t="n">
        <v>1643875203529</v>
      </c>
      <c r="B215" s="0" t="n">
        <v>212</v>
      </c>
      <c r="C215" s="0" t="n">
        <v>0</v>
      </c>
      <c r="D215" s="0" t="s">
        <v>182</v>
      </c>
      <c r="E215" s="0" t="s">
        <v>239</v>
      </c>
      <c r="F215" s="0" t="s">
        <v>592</v>
      </c>
      <c r="G215" s="0" t="s">
        <v>344</v>
      </c>
      <c r="H215" s="0" t="s">
        <v>272</v>
      </c>
      <c r="I215" s="0" t="s">
        <v>183</v>
      </c>
      <c r="J215" s="0" t="s">
        <v>536</v>
      </c>
      <c r="K215" s="0" t="s">
        <v>385</v>
      </c>
      <c r="L215" s="0" t="s">
        <v>305</v>
      </c>
      <c r="M215" s="1" t="s">
        <v>593</v>
      </c>
      <c r="N215" s="0" t="s">
        <v>573</v>
      </c>
      <c r="O215" s="2" t="s">
        <v>150</v>
      </c>
      <c r="P215" s="0" t="s">
        <v>398</v>
      </c>
      <c r="Q215" s="3" t="s">
        <v>151</v>
      </c>
      <c r="R215" s="0" t="s">
        <v>400</v>
      </c>
      <c r="S215" s="0" t="s">
        <v>601</v>
      </c>
      <c r="T215" s="0" t="s">
        <v>162</v>
      </c>
      <c r="U215" s="0" t="s">
        <v>577</v>
      </c>
      <c r="V215" s="0" t="s">
        <v>600</v>
      </c>
      <c r="W215" s="0" t="s">
        <v>153</v>
      </c>
      <c r="X215" s="0" t="s">
        <v>165</v>
      </c>
      <c r="Y215" s="0" t="s">
        <v>317</v>
      </c>
      <c r="Z215" s="0" t="s">
        <v>195</v>
      </c>
      <c r="AA215" s="0" t="s">
        <v>286</v>
      </c>
      <c r="AB215" s="0" t="s">
        <v>86</v>
      </c>
      <c r="AC215" s="0" t="s">
        <v>154</v>
      </c>
      <c r="AD215" s="0" t="s">
        <v>292</v>
      </c>
      <c r="AE215" s="0" t="s">
        <v>148</v>
      </c>
      <c r="AF215" s="0" t="s">
        <v>388</v>
      </c>
      <c r="AG215" s="0" t="s">
        <v>122</v>
      </c>
      <c r="AI215" s="1" t="str">
        <f aca="false">MID(M215,2,LEN(M215)-2)</f>
        <v>334 127</v>
      </c>
      <c r="AJ215" s="1" t="str">
        <f aca="false">MID(AI215,1,FIND(" ",AI215,1)-1)</f>
        <v>334</v>
      </c>
      <c r="AK215" s="1" t="str">
        <f aca="false">RIGHT(AI215,LEN(AI215)-FIND(" ",AI215,1))</f>
        <v>127</v>
      </c>
      <c r="AL215" s="2" t="str">
        <f aca="false">MID(O215,2,LEN(O215)-2)</f>
        <v>339 162</v>
      </c>
      <c r="AM215" s="2" t="str">
        <f aca="false">MID(AL215,1,FIND(" ",AL215,1)-1)</f>
        <v>339</v>
      </c>
      <c r="AN215" s="2" t="str">
        <f aca="false">RIGHT(AL215,LEN(AL215)-FIND(" ",AL215,1))</f>
        <v>162</v>
      </c>
      <c r="AO215" s="3" t="str">
        <f aca="false">MID(Q215,2,LEN(Q215)-2)</f>
        <v>344 192</v>
      </c>
      <c r="AP215" s="3" t="str">
        <f aca="false">MID(AO215,1,FIND(" ",AO215,1)-1)</f>
        <v>344</v>
      </c>
      <c r="AQ215" s="3" t="str">
        <f aca="false">RIGHT(AO215,LEN(AO215)-FIND(" ",AO215,1))</f>
        <v>192</v>
      </c>
      <c r="AR215" s="0" t="n">
        <f aca="false">AJ215-AM215</f>
        <v>-5</v>
      </c>
      <c r="AS215" s="0" t="n">
        <f aca="false">AK215-AN215</f>
        <v>-35</v>
      </c>
      <c r="AT215" s="0" t="n">
        <f aca="false">AP215-AM215</f>
        <v>5</v>
      </c>
      <c r="AU215" s="0" t="n">
        <f aca="false">AQ215-AN215</f>
        <v>30</v>
      </c>
      <c r="AV215" s="8" t="n">
        <f aca="false">(AR215*AT215+AS215*AU215)/(SQRT(AR215*AR215+AS215*AS215)*SQRT(AT215*AT215+AU215*AU215))</f>
        <v>-0.999729693196846</v>
      </c>
      <c r="AW215" s="0" t="n">
        <f aca="false">DEGREES(ACOS(AV215))</f>
        <v>178.66778014613</v>
      </c>
    </row>
    <row r="216" customFormat="false" ht="20" hidden="false" customHeight="false" outlineLevel="0" collapsed="false">
      <c r="A216" s="0" t="n">
        <v>1643875203737</v>
      </c>
      <c r="B216" s="0" t="n">
        <v>213</v>
      </c>
      <c r="C216" s="0" t="n">
        <v>0</v>
      </c>
      <c r="D216" s="0" t="s">
        <v>182</v>
      </c>
      <c r="E216" s="0" t="s">
        <v>239</v>
      </c>
      <c r="F216" s="0" t="s">
        <v>191</v>
      </c>
      <c r="G216" s="0" t="s">
        <v>344</v>
      </c>
      <c r="H216" s="0" t="s">
        <v>272</v>
      </c>
      <c r="I216" s="0" t="s">
        <v>183</v>
      </c>
      <c r="J216" s="0" t="s">
        <v>536</v>
      </c>
      <c r="K216" s="0" t="s">
        <v>385</v>
      </c>
      <c r="L216" s="0" t="s">
        <v>305</v>
      </c>
      <c r="M216" s="1" t="s">
        <v>593</v>
      </c>
      <c r="N216" s="0" t="s">
        <v>573</v>
      </c>
      <c r="O216" s="2" t="s">
        <v>150</v>
      </c>
      <c r="P216" s="0" t="s">
        <v>398</v>
      </c>
      <c r="Q216" s="3" t="s">
        <v>151</v>
      </c>
      <c r="R216" s="0" t="s">
        <v>400</v>
      </c>
      <c r="S216" s="0" t="s">
        <v>602</v>
      </c>
      <c r="T216" s="0" t="s">
        <v>162</v>
      </c>
      <c r="U216" s="0" t="s">
        <v>169</v>
      </c>
      <c r="V216" s="0" t="s">
        <v>600</v>
      </c>
      <c r="W216" s="0" t="s">
        <v>153</v>
      </c>
      <c r="X216" s="0" t="s">
        <v>165</v>
      </c>
      <c r="Y216" s="0" t="s">
        <v>317</v>
      </c>
      <c r="Z216" s="0" t="s">
        <v>195</v>
      </c>
      <c r="AA216" s="0" t="s">
        <v>286</v>
      </c>
      <c r="AB216" s="0" t="s">
        <v>86</v>
      </c>
      <c r="AC216" s="0" t="s">
        <v>154</v>
      </c>
      <c r="AD216" s="0" t="s">
        <v>292</v>
      </c>
      <c r="AE216" s="0" t="s">
        <v>148</v>
      </c>
      <c r="AF216" s="0" t="s">
        <v>388</v>
      </c>
      <c r="AG216" s="0" t="s">
        <v>122</v>
      </c>
      <c r="AI216" s="1" t="str">
        <f aca="false">MID(M216,2,LEN(M216)-2)</f>
        <v>334 127</v>
      </c>
      <c r="AJ216" s="1" t="str">
        <f aca="false">MID(AI216,1,FIND(" ",AI216,1)-1)</f>
        <v>334</v>
      </c>
      <c r="AK216" s="1" t="str">
        <f aca="false">RIGHT(AI216,LEN(AI216)-FIND(" ",AI216,1))</f>
        <v>127</v>
      </c>
      <c r="AL216" s="2" t="str">
        <f aca="false">MID(O216,2,LEN(O216)-2)</f>
        <v>339 162</v>
      </c>
      <c r="AM216" s="2" t="str">
        <f aca="false">MID(AL216,1,FIND(" ",AL216,1)-1)</f>
        <v>339</v>
      </c>
      <c r="AN216" s="2" t="str">
        <f aca="false">RIGHT(AL216,LEN(AL216)-FIND(" ",AL216,1))</f>
        <v>162</v>
      </c>
      <c r="AO216" s="3" t="str">
        <f aca="false">MID(Q216,2,LEN(Q216)-2)</f>
        <v>344 192</v>
      </c>
      <c r="AP216" s="3" t="str">
        <f aca="false">MID(AO216,1,FIND(" ",AO216,1)-1)</f>
        <v>344</v>
      </c>
      <c r="AQ216" s="3" t="str">
        <f aca="false">RIGHT(AO216,LEN(AO216)-FIND(" ",AO216,1))</f>
        <v>192</v>
      </c>
      <c r="AR216" s="0" t="n">
        <f aca="false">AJ216-AM216</f>
        <v>-5</v>
      </c>
      <c r="AS216" s="0" t="n">
        <f aca="false">AK216-AN216</f>
        <v>-35</v>
      </c>
      <c r="AT216" s="0" t="n">
        <f aca="false">AP216-AM216</f>
        <v>5</v>
      </c>
      <c r="AU216" s="0" t="n">
        <f aca="false">AQ216-AN216</f>
        <v>30</v>
      </c>
      <c r="AV216" s="8" t="n">
        <f aca="false">(AR216*AT216+AS216*AU216)/(SQRT(AR216*AR216+AS216*AS216)*SQRT(AT216*AT216+AU216*AU216))</f>
        <v>-0.999729693196846</v>
      </c>
      <c r="AW216" s="0" t="n">
        <f aca="false">DEGREES(ACOS(AV216))</f>
        <v>178.66778014613</v>
      </c>
    </row>
    <row r="217" customFormat="false" ht="20" hidden="false" customHeight="false" outlineLevel="0" collapsed="false">
      <c r="A217" s="0" t="n">
        <v>1643875203946</v>
      </c>
      <c r="B217" s="0" t="n">
        <v>214</v>
      </c>
      <c r="C217" s="0" t="n">
        <v>0</v>
      </c>
      <c r="D217" s="0" t="s">
        <v>182</v>
      </c>
      <c r="E217" s="0" t="s">
        <v>239</v>
      </c>
      <c r="F217" s="0" t="s">
        <v>343</v>
      </c>
      <c r="G217" s="0" t="s">
        <v>344</v>
      </c>
      <c r="H217" s="0" t="s">
        <v>272</v>
      </c>
      <c r="I217" s="0" t="s">
        <v>183</v>
      </c>
      <c r="J217" s="0" t="s">
        <v>536</v>
      </c>
      <c r="K217" s="0" t="s">
        <v>537</v>
      </c>
      <c r="L217" s="0" t="s">
        <v>305</v>
      </c>
      <c r="M217" s="1" t="s">
        <v>593</v>
      </c>
      <c r="N217" s="0" t="s">
        <v>573</v>
      </c>
      <c r="O217" s="2" t="s">
        <v>150</v>
      </c>
      <c r="P217" s="0" t="s">
        <v>398</v>
      </c>
      <c r="Q217" s="3" t="s">
        <v>151</v>
      </c>
      <c r="R217" s="0" t="s">
        <v>400</v>
      </c>
      <c r="S217" s="0" t="s">
        <v>602</v>
      </c>
      <c r="T217" s="0" t="s">
        <v>162</v>
      </c>
      <c r="U217" s="0" t="s">
        <v>169</v>
      </c>
      <c r="V217" s="0" t="s">
        <v>600</v>
      </c>
      <c r="W217" s="0" t="s">
        <v>153</v>
      </c>
      <c r="X217" s="0" t="s">
        <v>165</v>
      </c>
      <c r="Y217" s="0" t="s">
        <v>317</v>
      </c>
      <c r="Z217" s="0" t="s">
        <v>195</v>
      </c>
      <c r="AA217" s="0" t="s">
        <v>286</v>
      </c>
      <c r="AB217" s="0" t="s">
        <v>86</v>
      </c>
      <c r="AC217" s="0" t="s">
        <v>154</v>
      </c>
      <c r="AD217" s="0" t="s">
        <v>292</v>
      </c>
      <c r="AE217" s="0" t="s">
        <v>148</v>
      </c>
      <c r="AF217" s="0" t="s">
        <v>388</v>
      </c>
      <c r="AG217" s="0" t="s">
        <v>122</v>
      </c>
      <c r="AI217" s="1" t="str">
        <f aca="false">MID(M217,2,LEN(M217)-2)</f>
        <v>334 127</v>
      </c>
      <c r="AJ217" s="1" t="str">
        <f aca="false">MID(AI217,1,FIND(" ",AI217,1)-1)</f>
        <v>334</v>
      </c>
      <c r="AK217" s="1" t="str">
        <f aca="false">RIGHT(AI217,LEN(AI217)-FIND(" ",AI217,1))</f>
        <v>127</v>
      </c>
      <c r="AL217" s="2" t="str">
        <f aca="false">MID(O217,2,LEN(O217)-2)</f>
        <v>339 162</v>
      </c>
      <c r="AM217" s="2" t="str">
        <f aca="false">MID(AL217,1,FIND(" ",AL217,1)-1)</f>
        <v>339</v>
      </c>
      <c r="AN217" s="2" t="str">
        <f aca="false">RIGHT(AL217,LEN(AL217)-FIND(" ",AL217,1))</f>
        <v>162</v>
      </c>
      <c r="AO217" s="3" t="str">
        <f aca="false">MID(Q217,2,LEN(Q217)-2)</f>
        <v>344 192</v>
      </c>
      <c r="AP217" s="3" t="str">
        <f aca="false">MID(AO217,1,FIND(" ",AO217,1)-1)</f>
        <v>344</v>
      </c>
      <c r="AQ217" s="3" t="str">
        <f aca="false">RIGHT(AO217,LEN(AO217)-FIND(" ",AO217,1))</f>
        <v>192</v>
      </c>
      <c r="AR217" s="0" t="n">
        <f aca="false">AJ217-AM217</f>
        <v>-5</v>
      </c>
      <c r="AS217" s="0" t="n">
        <f aca="false">AK217-AN217</f>
        <v>-35</v>
      </c>
      <c r="AT217" s="0" t="n">
        <f aca="false">AP217-AM217</f>
        <v>5</v>
      </c>
      <c r="AU217" s="0" t="n">
        <f aca="false">AQ217-AN217</f>
        <v>30</v>
      </c>
      <c r="AV217" s="8" t="n">
        <f aca="false">(AR217*AT217+AS217*AU217)/(SQRT(AR217*AR217+AS217*AS217)*SQRT(AT217*AT217+AU217*AU217))</f>
        <v>-0.999729693196846</v>
      </c>
      <c r="AW217" s="0" t="n">
        <f aca="false">DEGREES(ACOS(AV217))</f>
        <v>178.66778014613</v>
      </c>
    </row>
    <row r="218" customFormat="false" ht="20" hidden="false" customHeight="false" outlineLevel="0" collapsed="false">
      <c r="A218" s="0" t="n">
        <v>1643875204155</v>
      </c>
      <c r="B218" s="0" t="n">
        <v>215</v>
      </c>
      <c r="C218" s="0" t="n">
        <v>0</v>
      </c>
      <c r="D218" s="0" t="s">
        <v>182</v>
      </c>
      <c r="E218" s="0" t="s">
        <v>239</v>
      </c>
      <c r="F218" s="0" t="s">
        <v>343</v>
      </c>
      <c r="G218" s="0" t="s">
        <v>344</v>
      </c>
      <c r="H218" s="0" t="s">
        <v>272</v>
      </c>
      <c r="I218" s="0" t="s">
        <v>183</v>
      </c>
      <c r="J218" s="0" t="s">
        <v>536</v>
      </c>
      <c r="K218" s="0" t="s">
        <v>537</v>
      </c>
      <c r="L218" s="0" t="s">
        <v>305</v>
      </c>
      <c r="M218" s="1" t="s">
        <v>593</v>
      </c>
      <c r="N218" s="0" t="s">
        <v>573</v>
      </c>
      <c r="O218" s="2" t="s">
        <v>150</v>
      </c>
      <c r="P218" s="0" t="s">
        <v>398</v>
      </c>
      <c r="Q218" s="3" t="s">
        <v>151</v>
      </c>
      <c r="R218" s="0" t="s">
        <v>400</v>
      </c>
      <c r="S218" s="0" t="s">
        <v>602</v>
      </c>
      <c r="T218" s="0" t="s">
        <v>162</v>
      </c>
      <c r="U218" s="0" t="s">
        <v>169</v>
      </c>
      <c r="V218" s="0" t="s">
        <v>600</v>
      </c>
      <c r="W218" s="0" t="s">
        <v>153</v>
      </c>
      <c r="X218" s="0" t="s">
        <v>165</v>
      </c>
      <c r="Y218" s="0" t="s">
        <v>317</v>
      </c>
      <c r="Z218" s="0" t="s">
        <v>195</v>
      </c>
      <c r="AA218" s="0" t="s">
        <v>286</v>
      </c>
      <c r="AB218" s="0" t="s">
        <v>86</v>
      </c>
      <c r="AC218" s="0" t="s">
        <v>154</v>
      </c>
      <c r="AD218" s="0" t="s">
        <v>292</v>
      </c>
      <c r="AE218" s="0" t="s">
        <v>148</v>
      </c>
      <c r="AF218" s="0" t="s">
        <v>388</v>
      </c>
      <c r="AG218" s="0" t="s">
        <v>122</v>
      </c>
      <c r="AI218" s="1" t="str">
        <f aca="false">MID(M218,2,LEN(M218)-2)</f>
        <v>334 127</v>
      </c>
      <c r="AJ218" s="1" t="str">
        <f aca="false">MID(AI218,1,FIND(" ",AI218,1)-1)</f>
        <v>334</v>
      </c>
      <c r="AK218" s="1" t="str">
        <f aca="false">RIGHT(AI218,LEN(AI218)-FIND(" ",AI218,1))</f>
        <v>127</v>
      </c>
      <c r="AL218" s="2" t="str">
        <f aca="false">MID(O218,2,LEN(O218)-2)</f>
        <v>339 162</v>
      </c>
      <c r="AM218" s="2" t="str">
        <f aca="false">MID(AL218,1,FIND(" ",AL218,1)-1)</f>
        <v>339</v>
      </c>
      <c r="AN218" s="2" t="str">
        <f aca="false">RIGHT(AL218,LEN(AL218)-FIND(" ",AL218,1))</f>
        <v>162</v>
      </c>
      <c r="AO218" s="3" t="str">
        <f aca="false">MID(Q218,2,LEN(Q218)-2)</f>
        <v>344 192</v>
      </c>
      <c r="AP218" s="3" t="str">
        <f aca="false">MID(AO218,1,FIND(" ",AO218,1)-1)</f>
        <v>344</v>
      </c>
      <c r="AQ218" s="3" t="str">
        <f aca="false">RIGHT(AO218,LEN(AO218)-FIND(" ",AO218,1))</f>
        <v>192</v>
      </c>
      <c r="AR218" s="0" t="n">
        <f aca="false">AJ218-AM218</f>
        <v>-5</v>
      </c>
      <c r="AS218" s="0" t="n">
        <f aca="false">AK218-AN218</f>
        <v>-35</v>
      </c>
      <c r="AT218" s="0" t="n">
        <f aca="false">AP218-AM218</f>
        <v>5</v>
      </c>
      <c r="AU218" s="0" t="n">
        <f aca="false">AQ218-AN218</f>
        <v>30</v>
      </c>
      <c r="AV218" s="8" t="n">
        <f aca="false">(AR218*AT218+AS218*AU218)/(SQRT(AR218*AR218+AS218*AS218)*SQRT(AT218*AT218+AU218*AU218))</f>
        <v>-0.999729693196846</v>
      </c>
      <c r="AW218" s="0" t="n">
        <f aca="false">DEGREES(ACOS(AV218))</f>
        <v>178.66778014613</v>
      </c>
    </row>
    <row r="219" customFormat="false" ht="20" hidden="false" customHeight="false" outlineLevel="0" collapsed="false">
      <c r="A219" s="0" t="n">
        <v>1643875204365</v>
      </c>
      <c r="B219" s="0" t="n">
        <v>216</v>
      </c>
      <c r="C219" s="0" t="n">
        <v>0</v>
      </c>
      <c r="D219" s="0" t="s">
        <v>182</v>
      </c>
      <c r="E219" s="0" t="s">
        <v>239</v>
      </c>
      <c r="F219" s="0" t="s">
        <v>343</v>
      </c>
      <c r="G219" s="0" t="s">
        <v>603</v>
      </c>
      <c r="H219" s="0" t="s">
        <v>272</v>
      </c>
      <c r="I219" s="0" t="s">
        <v>183</v>
      </c>
      <c r="J219" s="0" t="s">
        <v>536</v>
      </c>
      <c r="K219" s="0" t="s">
        <v>537</v>
      </c>
      <c r="L219" s="0" t="s">
        <v>305</v>
      </c>
      <c r="M219" s="1" t="s">
        <v>593</v>
      </c>
      <c r="N219" s="0" t="s">
        <v>573</v>
      </c>
      <c r="O219" s="2" t="s">
        <v>95</v>
      </c>
      <c r="P219" s="0" t="s">
        <v>398</v>
      </c>
      <c r="Q219" s="3" t="s">
        <v>151</v>
      </c>
      <c r="R219" s="0" t="s">
        <v>544</v>
      </c>
      <c r="S219" s="0" t="s">
        <v>604</v>
      </c>
      <c r="T219" s="0" t="s">
        <v>162</v>
      </c>
      <c r="U219" s="0" t="s">
        <v>169</v>
      </c>
      <c r="V219" s="0" t="s">
        <v>356</v>
      </c>
      <c r="W219" s="0" t="s">
        <v>580</v>
      </c>
      <c r="X219" s="0" t="s">
        <v>172</v>
      </c>
      <c r="Y219" s="0" t="s">
        <v>317</v>
      </c>
      <c r="Z219" s="0" t="s">
        <v>195</v>
      </c>
      <c r="AA219" s="0" t="s">
        <v>286</v>
      </c>
      <c r="AB219" s="0" t="s">
        <v>86</v>
      </c>
      <c r="AC219" s="0" t="s">
        <v>154</v>
      </c>
      <c r="AD219" s="0" t="s">
        <v>292</v>
      </c>
      <c r="AE219" s="0" t="s">
        <v>148</v>
      </c>
      <c r="AF219" s="0" t="s">
        <v>388</v>
      </c>
      <c r="AG219" s="0" t="s">
        <v>122</v>
      </c>
      <c r="AI219" s="1" t="str">
        <f aca="false">MID(M219,2,LEN(M219)-2)</f>
        <v>334 127</v>
      </c>
      <c r="AJ219" s="1" t="str">
        <f aca="false">MID(AI219,1,FIND(" ",AI219,1)-1)</f>
        <v>334</v>
      </c>
      <c r="AK219" s="1" t="str">
        <f aca="false">RIGHT(AI219,LEN(AI219)-FIND(" ",AI219,1))</f>
        <v>127</v>
      </c>
      <c r="AL219" s="2" t="str">
        <f aca="false">MID(O219,2,LEN(O219)-2)</f>
        <v>340 162</v>
      </c>
      <c r="AM219" s="2" t="str">
        <f aca="false">MID(AL219,1,FIND(" ",AL219,1)-1)</f>
        <v>340</v>
      </c>
      <c r="AN219" s="2" t="str">
        <f aca="false">RIGHT(AL219,LEN(AL219)-FIND(" ",AL219,1))</f>
        <v>162</v>
      </c>
      <c r="AO219" s="3" t="str">
        <f aca="false">MID(Q219,2,LEN(Q219)-2)</f>
        <v>344 192</v>
      </c>
      <c r="AP219" s="3" t="str">
        <f aca="false">MID(AO219,1,FIND(" ",AO219,1)-1)</f>
        <v>344</v>
      </c>
      <c r="AQ219" s="3" t="str">
        <f aca="false">RIGHT(AO219,LEN(AO219)-FIND(" ",AO219,1))</f>
        <v>192</v>
      </c>
      <c r="AR219" s="0" t="n">
        <f aca="false">AJ219-AM219</f>
        <v>-6</v>
      </c>
      <c r="AS219" s="0" t="n">
        <f aca="false">AK219-AN219</f>
        <v>-35</v>
      </c>
      <c r="AT219" s="0" t="n">
        <f aca="false">AP219-AM219</f>
        <v>4</v>
      </c>
      <c r="AU219" s="0" t="n">
        <f aca="false">AQ219-AN219</f>
        <v>30</v>
      </c>
      <c r="AV219" s="8" t="n">
        <f aca="false">(AR219*AT219+AS219*AU219)/(SQRT(AR219*AR219+AS219*AS219)*SQRT(AT219*AT219+AU219*AU219))</f>
        <v>-0.999307164870459</v>
      </c>
      <c r="AW219" s="0" t="n">
        <f aca="false">DEGREES(ACOS(AV219))</f>
        <v>177.86706481719</v>
      </c>
    </row>
    <row r="220" customFormat="false" ht="20" hidden="false" customHeight="false" outlineLevel="0" collapsed="false">
      <c r="A220" s="0" t="n">
        <v>1643875204571</v>
      </c>
      <c r="B220" s="0" t="n">
        <v>217</v>
      </c>
      <c r="C220" s="0" t="n">
        <v>0</v>
      </c>
      <c r="D220" s="0" t="s">
        <v>182</v>
      </c>
      <c r="E220" s="0" t="s">
        <v>239</v>
      </c>
      <c r="F220" s="0" t="s">
        <v>343</v>
      </c>
      <c r="G220" s="0" t="s">
        <v>605</v>
      </c>
      <c r="H220" s="0" t="s">
        <v>272</v>
      </c>
      <c r="I220" s="0" t="s">
        <v>183</v>
      </c>
      <c r="J220" s="0" t="s">
        <v>536</v>
      </c>
      <c r="K220" s="0" t="s">
        <v>537</v>
      </c>
      <c r="L220" s="0" t="s">
        <v>305</v>
      </c>
      <c r="M220" s="1" t="s">
        <v>593</v>
      </c>
      <c r="N220" s="0" t="s">
        <v>573</v>
      </c>
      <c r="O220" s="2" t="s">
        <v>95</v>
      </c>
      <c r="P220" s="0" t="s">
        <v>398</v>
      </c>
      <c r="Q220" s="3" t="s">
        <v>541</v>
      </c>
      <c r="R220" s="0" t="s">
        <v>606</v>
      </c>
      <c r="S220" s="0" t="s">
        <v>178</v>
      </c>
      <c r="T220" s="0" t="s">
        <v>162</v>
      </c>
      <c r="U220" s="0" t="s">
        <v>169</v>
      </c>
      <c r="V220" s="0" t="s">
        <v>600</v>
      </c>
      <c r="W220" s="0" t="s">
        <v>580</v>
      </c>
      <c r="X220" s="0" t="s">
        <v>165</v>
      </c>
      <c r="Y220" s="0" t="s">
        <v>317</v>
      </c>
      <c r="Z220" s="0" t="s">
        <v>195</v>
      </c>
      <c r="AA220" s="0" t="s">
        <v>286</v>
      </c>
      <c r="AB220" s="0" t="s">
        <v>86</v>
      </c>
      <c r="AC220" s="0" t="s">
        <v>154</v>
      </c>
      <c r="AD220" s="0" t="s">
        <v>292</v>
      </c>
      <c r="AE220" s="0" t="s">
        <v>148</v>
      </c>
      <c r="AF220" s="0" t="s">
        <v>388</v>
      </c>
      <c r="AG220" s="0" t="s">
        <v>122</v>
      </c>
      <c r="AI220" s="1" t="str">
        <f aca="false">MID(M220,2,LEN(M220)-2)</f>
        <v>334 127</v>
      </c>
      <c r="AJ220" s="1" t="str">
        <f aca="false">MID(AI220,1,FIND(" ",AI220,1)-1)</f>
        <v>334</v>
      </c>
      <c r="AK220" s="1" t="str">
        <f aca="false">RIGHT(AI220,LEN(AI220)-FIND(" ",AI220,1))</f>
        <v>127</v>
      </c>
      <c r="AL220" s="2" t="str">
        <f aca="false">MID(O220,2,LEN(O220)-2)</f>
        <v>340 162</v>
      </c>
      <c r="AM220" s="2" t="str">
        <f aca="false">MID(AL220,1,FIND(" ",AL220,1)-1)</f>
        <v>340</v>
      </c>
      <c r="AN220" s="2" t="str">
        <f aca="false">RIGHT(AL220,LEN(AL220)-FIND(" ",AL220,1))</f>
        <v>162</v>
      </c>
      <c r="AO220" s="3" t="str">
        <f aca="false">MID(Q220,2,LEN(Q220)-2)</f>
        <v>343 195</v>
      </c>
      <c r="AP220" s="3" t="str">
        <f aca="false">MID(AO220,1,FIND(" ",AO220,1)-1)</f>
        <v>343</v>
      </c>
      <c r="AQ220" s="3" t="str">
        <f aca="false">RIGHT(AO220,LEN(AO220)-FIND(" ",AO220,1))</f>
        <v>195</v>
      </c>
      <c r="AR220" s="0" t="n">
        <f aca="false">AJ220-AM220</f>
        <v>-6</v>
      </c>
      <c r="AS220" s="0" t="n">
        <f aca="false">AK220-AN220</f>
        <v>-35</v>
      </c>
      <c r="AT220" s="0" t="n">
        <f aca="false">AP220-AM220</f>
        <v>3</v>
      </c>
      <c r="AU220" s="0" t="n">
        <f aca="false">AQ220-AN220</f>
        <v>33</v>
      </c>
      <c r="AV220" s="8" t="n">
        <f aca="false">(AR220*AT220+AS220*AU220)/(SQRT(AR220*AR220+AS220*AS220)*SQRT(AT220*AT220+AU220*AU220))</f>
        <v>-0.996871772767163</v>
      </c>
      <c r="AW220" s="0" t="n">
        <f aca="false">DEGREES(ACOS(AV220))</f>
        <v>175.466850356333</v>
      </c>
    </row>
    <row r="221" customFormat="false" ht="20" hidden="false" customHeight="false" outlineLevel="0" collapsed="false">
      <c r="A221" s="0" t="n">
        <v>1643875204783</v>
      </c>
      <c r="B221" s="0" t="n">
        <v>218</v>
      </c>
      <c r="C221" s="0" t="n">
        <v>0</v>
      </c>
      <c r="D221" s="0" t="s">
        <v>182</v>
      </c>
      <c r="E221" s="0" t="s">
        <v>239</v>
      </c>
      <c r="F221" s="0" t="s">
        <v>343</v>
      </c>
      <c r="G221" s="0" t="s">
        <v>605</v>
      </c>
      <c r="H221" s="0" t="s">
        <v>272</v>
      </c>
      <c r="I221" s="0" t="s">
        <v>183</v>
      </c>
      <c r="J221" s="0" t="s">
        <v>536</v>
      </c>
      <c r="K221" s="0" t="s">
        <v>537</v>
      </c>
      <c r="L221" s="0" t="s">
        <v>305</v>
      </c>
      <c r="M221" s="1" t="s">
        <v>593</v>
      </c>
      <c r="N221" s="0" t="s">
        <v>573</v>
      </c>
      <c r="O221" s="2" t="s">
        <v>95</v>
      </c>
      <c r="P221" s="0" t="s">
        <v>398</v>
      </c>
      <c r="Q221" s="3" t="s">
        <v>541</v>
      </c>
      <c r="R221" s="0" t="s">
        <v>606</v>
      </c>
      <c r="S221" s="0" t="s">
        <v>178</v>
      </c>
      <c r="T221" s="0" t="s">
        <v>162</v>
      </c>
      <c r="U221" s="0" t="s">
        <v>169</v>
      </c>
      <c r="V221" s="0" t="s">
        <v>356</v>
      </c>
      <c r="W221" s="0" t="s">
        <v>580</v>
      </c>
      <c r="X221" s="0" t="s">
        <v>165</v>
      </c>
      <c r="Y221" s="0" t="s">
        <v>317</v>
      </c>
      <c r="Z221" s="0" t="s">
        <v>195</v>
      </c>
      <c r="AA221" s="0" t="s">
        <v>286</v>
      </c>
      <c r="AB221" s="0" t="s">
        <v>86</v>
      </c>
      <c r="AC221" s="0" t="s">
        <v>154</v>
      </c>
      <c r="AD221" s="0" t="s">
        <v>292</v>
      </c>
      <c r="AE221" s="0" t="s">
        <v>148</v>
      </c>
      <c r="AF221" s="0" t="s">
        <v>388</v>
      </c>
      <c r="AG221" s="0" t="s">
        <v>122</v>
      </c>
      <c r="AI221" s="1" t="str">
        <f aca="false">MID(M221,2,LEN(M221)-2)</f>
        <v>334 127</v>
      </c>
      <c r="AJ221" s="1" t="str">
        <f aca="false">MID(AI221,1,FIND(" ",AI221,1)-1)</f>
        <v>334</v>
      </c>
      <c r="AK221" s="1" t="str">
        <f aca="false">RIGHT(AI221,LEN(AI221)-FIND(" ",AI221,1))</f>
        <v>127</v>
      </c>
      <c r="AL221" s="2" t="str">
        <f aca="false">MID(O221,2,LEN(O221)-2)</f>
        <v>340 162</v>
      </c>
      <c r="AM221" s="2" t="str">
        <f aca="false">MID(AL221,1,FIND(" ",AL221,1)-1)</f>
        <v>340</v>
      </c>
      <c r="AN221" s="2" t="str">
        <f aca="false">RIGHT(AL221,LEN(AL221)-FIND(" ",AL221,1))</f>
        <v>162</v>
      </c>
      <c r="AO221" s="3" t="str">
        <f aca="false">MID(Q221,2,LEN(Q221)-2)</f>
        <v>343 195</v>
      </c>
      <c r="AP221" s="3" t="str">
        <f aca="false">MID(AO221,1,FIND(" ",AO221,1)-1)</f>
        <v>343</v>
      </c>
      <c r="AQ221" s="3" t="str">
        <f aca="false">RIGHT(AO221,LEN(AO221)-FIND(" ",AO221,1))</f>
        <v>195</v>
      </c>
      <c r="AR221" s="0" t="n">
        <f aca="false">AJ221-AM221</f>
        <v>-6</v>
      </c>
      <c r="AS221" s="0" t="n">
        <f aca="false">AK221-AN221</f>
        <v>-35</v>
      </c>
      <c r="AT221" s="0" t="n">
        <f aca="false">AP221-AM221</f>
        <v>3</v>
      </c>
      <c r="AU221" s="0" t="n">
        <f aca="false">AQ221-AN221</f>
        <v>33</v>
      </c>
      <c r="AV221" s="8" t="n">
        <f aca="false">(AR221*AT221+AS221*AU221)/(SQRT(AR221*AR221+AS221*AS221)*SQRT(AT221*AT221+AU221*AU221))</f>
        <v>-0.996871772767163</v>
      </c>
      <c r="AW221" s="0" t="n">
        <f aca="false">DEGREES(ACOS(AV221))</f>
        <v>175.466850356333</v>
      </c>
    </row>
    <row r="222" customFormat="false" ht="20" hidden="false" customHeight="false" outlineLevel="0" collapsed="false">
      <c r="A222" s="0" t="n">
        <v>1643875204995</v>
      </c>
      <c r="B222" s="0" t="n">
        <v>219</v>
      </c>
      <c r="C222" s="0" t="n">
        <v>0</v>
      </c>
      <c r="D222" s="0" t="s">
        <v>182</v>
      </c>
      <c r="E222" s="0" t="s">
        <v>239</v>
      </c>
      <c r="F222" s="0" t="s">
        <v>343</v>
      </c>
      <c r="G222" s="0" t="s">
        <v>605</v>
      </c>
      <c r="H222" s="0" t="s">
        <v>272</v>
      </c>
      <c r="I222" s="0" t="s">
        <v>183</v>
      </c>
      <c r="J222" s="0" t="s">
        <v>536</v>
      </c>
      <c r="K222" s="0" t="s">
        <v>537</v>
      </c>
      <c r="L222" s="0" t="s">
        <v>305</v>
      </c>
      <c r="M222" s="1" t="s">
        <v>593</v>
      </c>
      <c r="N222" s="0" t="s">
        <v>573</v>
      </c>
      <c r="O222" s="2" t="s">
        <v>95</v>
      </c>
      <c r="P222" s="0" t="s">
        <v>398</v>
      </c>
      <c r="Q222" s="3" t="s">
        <v>541</v>
      </c>
      <c r="R222" s="0" t="s">
        <v>606</v>
      </c>
      <c r="S222" s="0" t="s">
        <v>178</v>
      </c>
      <c r="T222" s="0" t="s">
        <v>162</v>
      </c>
      <c r="U222" s="0" t="s">
        <v>175</v>
      </c>
      <c r="V222" s="0" t="s">
        <v>600</v>
      </c>
      <c r="W222" s="0" t="s">
        <v>607</v>
      </c>
      <c r="X222" s="0" t="s">
        <v>555</v>
      </c>
      <c r="Y222" s="0" t="s">
        <v>317</v>
      </c>
      <c r="Z222" s="0" t="s">
        <v>195</v>
      </c>
      <c r="AA222" s="0" t="s">
        <v>286</v>
      </c>
      <c r="AB222" s="0" t="s">
        <v>86</v>
      </c>
      <c r="AC222" s="0" t="s">
        <v>154</v>
      </c>
      <c r="AD222" s="0" t="s">
        <v>292</v>
      </c>
      <c r="AE222" s="0" t="s">
        <v>148</v>
      </c>
      <c r="AF222" s="0" t="s">
        <v>388</v>
      </c>
      <c r="AG222" s="0" t="s">
        <v>122</v>
      </c>
      <c r="AI222" s="1" t="str">
        <f aca="false">MID(M222,2,LEN(M222)-2)</f>
        <v>334 127</v>
      </c>
      <c r="AJ222" s="1" t="str">
        <f aca="false">MID(AI222,1,FIND(" ",AI222,1)-1)</f>
        <v>334</v>
      </c>
      <c r="AK222" s="1" t="str">
        <f aca="false">RIGHT(AI222,LEN(AI222)-FIND(" ",AI222,1))</f>
        <v>127</v>
      </c>
      <c r="AL222" s="2" t="str">
        <f aca="false">MID(O222,2,LEN(O222)-2)</f>
        <v>340 162</v>
      </c>
      <c r="AM222" s="2" t="str">
        <f aca="false">MID(AL222,1,FIND(" ",AL222,1)-1)</f>
        <v>340</v>
      </c>
      <c r="AN222" s="2" t="str">
        <f aca="false">RIGHT(AL222,LEN(AL222)-FIND(" ",AL222,1))</f>
        <v>162</v>
      </c>
      <c r="AO222" s="3" t="str">
        <f aca="false">MID(Q222,2,LEN(Q222)-2)</f>
        <v>343 195</v>
      </c>
      <c r="AP222" s="3" t="str">
        <f aca="false">MID(AO222,1,FIND(" ",AO222,1)-1)</f>
        <v>343</v>
      </c>
      <c r="AQ222" s="3" t="str">
        <f aca="false">RIGHT(AO222,LEN(AO222)-FIND(" ",AO222,1))</f>
        <v>195</v>
      </c>
      <c r="AR222" s="0" t="n">
        <f aca="false">AJ222-AM222</f>
        <v>-6</v>
      </c>
      <c r="AS222" s="0" t="n">
        <f aca="false">AK222-AN222</f>
        <v>-35</v>
      </c>
      <c r="AT222" s="0" t="n">
        <f aca="false">AP222-AM222</f>
        <v>3</v>
      </c>
      <c r="AU222" s="0" t="n">
        <f aca="false">AQ222-AN222</f>
        <v>33</v>
      </c>
      <c r="AV222" s="8" t="n">
        <f aca="false">(AR222*AT222+AS222*AU222)/(SQRT(AR222*AR222+AS222*AS222)*SQRT(AT222*AT222+AU222*AU222))</f>
        <v>-0.996871772767163</v>
      </c>
      <c r="AW222" s="0" t="n">
        <f aca="false">DEGREES(ACOS(AV222))</f>
        <v>175.466850356333</v>
      </c>
    </row>
    <row r="223" customFormat="false" ht="20" hidden="false" customHeight="false" outlineLevel="0" collapsed="false">
      <c r="A223" s="0" t="n">
        <v>1643875205205</v>
      </c>
      <c r="B223" s="0" t="n">
        <v>220</v>
      </c>
      <c r="C223" s="0" t="n">
        <v>0</v>
      </c>
      <c r="D223" s="0" t="s">
        <v>182</v>
      </c>
      <c r="E223" s="0" t="s">
        <v>239</v>
      </c>
      <c r="F223" s="0" t="s">
        <v>191</v>
      </c>
      <c r="G223" s="0" t="s">
        <v>605</v>
      </c>
      <c r="H223" s="0" t="s">
        <v>272</v>
      </c>
      <c r="I223" s="0" t="s">
        <v>183</v>
      </c>
      <c r="J223" s="0" t="s">
        <v>536</v>
      </c>
      <c r="K223" s="0" t="s">
        <v>540</v>
      </c>
      <c r="L223" s="0" t="s">
        <v>305</v>
      </c>
      <c r="M223" s="1" t="s">
        <v>593</v>
      </c>
      <c r="N223" s="0" t="s">
        <v>556</v>
      </c>
      <c r="O223" s="2" t="s">
        <v>95</v>
      </c>
      <c r="P223" s="0" t="s">
        <v>608</v>
      </c>
      <c r="Q223" s="3" t="s">
        <v>541</v>
      </c>
      <c r="R223" s="0" t="s">
        <v>354</v>
      </c>
      <c r="S223" s="0" t="s">
        <v>178</v>
      </c>
      <c r="T223" s="0" t="s">
        <v>162</v>
      </c>
      <c r="U223" s="0" t="s">
        <v>609</v>
      </c>
      <c r="V223" s="0" t="s">
        <v>356</v>
      </c>
      <c r="W223" s="0" t="s">
        <v>610</v>
      </c>
      <c r="X223" s="0" t="s">
        <v>560</v>
      </c>
      <c r="Y223" s="0" t="s">
        <v>317</v>
      </c>
      <c r="Z223" s="0" t="s">
        <v>195</v>
      </c>
      <c r="AA223" s="0" t="s">
        <v>286</v>
      </c>
      <c r="AB223" s="0" t="s">
        <v>86</v>
      </c>
      <c r="AC223" s="0" t="s">
        <v>154</v>
      </c>
      <c r="AD223" s="0" t="s">
        <v>292</v>
      </c>
      <c r="AE223" s="0" t="s">
        <v>148</v>
      </c>
      <c r="AF223" s="0" t="s">
        <v>388</v>
      </c>
      <c r="AG223" s="0" t="s">
        <v>122</v>
      </c>
      <c r="AI223" s="1" t="str">
        <f aca="false">MID(M223,2,LEN(M223)-2)</f>
        <v>334 127</v>
      </c>
      <c r="AJ223" s="1" t="str">
        <f aca="false">MID(AI223,1,FIND(" ",AI223,1)-1)</f>
        <v>334</v>
      </c>
      <c r="AK223" s="1" t="str">
        <f aca="false">RIGHT(AI223,LEN(AI223)-FIND(" ",AI223,1))</f>
        <v>127</v>
      </c>
      <c r="AL223" s="2" t="str">
        <f aca="false">MID(O223,2,LEN(O223)-2)</f>
        <v>340 162</v>
      </c>
      <c r="AM223" s="2" t="str">
        <f aca="false">MID(AL223,1,FIND(" ",AL223,1)-1)</f>
        <v>340</v>
      </c>
      <c r="AN223" s="2" t="str">
        <f aca="false">RIGHT(AL223,LEN(AL223)-FIND(" ",AL223,1))</f>
        <v>162</v>
      </c>
      <c r="AO223" s="3" t="str">
        <f aca="false">MID(Q223,2,LEN(Q223)-2)</f>
        <v>343 195</v>
      </c>
      <c r="AP223" s="3" t="str">
        <f aca="false">MID(AO223,1,FIND(" ",AO223,1)-1)</f>
        <v>343</v>
      </c>
      <c r="AQ223" s="3" t="str">
        <f aca="false">RIGHT(AO223,LEN(AO223)-FIND(" ",AO223,1))</f>
        <v>195</v>
      </c>
      <c r="AR223" s="0" t="n">
        <f aca="false">AJ223-AM223</f>
        <v>-6</v>
      </c>
      <c r="AS223" s="0" t="n">
        <f aca="false">AK223-AN223</f>
        <v>-35</v>
      </c>
      <c r="AT223" s="0" t="n">
        <f aca="false">AP223-AM223</f>
        <v>3</v>
      </c>
      <c r="AU223" s="0" t="n">
        <f aca="false">AQ223-AN223</f>
        <v>33</v>
      </c>
      <c r="AV223" s="8" t="n">
        <f aca="false">(AR223*AT223+AS223*AU223)/(SQRT(AR223*AR223+AS223*AS223)*SQRT(AT223*AT223+AU223*AU223))</f>
        <v>-0.996871772767163</v>
      </c>
      <c r="AW223" s="0" t="n">
        <f aca="false">DEGREES(ACOS(AV223))</f>
        <v>175.466850356333</v>
      </c>
    </row>
    <row r="224" customFormat="false" ht="20" hidden="false" customHeight="false" outlineLevel="0" collapsed="false">
      <c r="A224" s="0" t="n">
        <v>1643875205414</v>
      </c>
      <c r="B224" s="0" t="n">
        <v>221</v>
      </c>
      <c r="C224" s="0" t="n">
        <v>0</v>
      </c>
      <c r="D224" s="0" t="s">
        <v>182</v>
      </c>
      <c r="E224" s="0" t="s">
        <v>239</v>
      </c>
      <c r="F224" s="0" t="s">
        <v>191</v>
      </c>
      <c r="G224" s="0" t="s">
        <v>605</v>
      </c>
      <c r="H224" s="0" t="s">
        <v>272</v>
      </c>
      <c r="I224" s="0" t="s">
        <v>183</v>
      </c>
      <c r="J224" s="0" t="s">
        <v>536</v>
      </c>
      <c r="K224" s="0" t="s">
        <v>540</v>
      </c>
      <c r="L224" s="0" t="s">
        <v>305</v>
      </c>
      <c r="M224" s="1" t="s">
        <v>593</v>
      </c>
      <c r="N224" s="0" t="s">
        <v>556</v>
      </c>
      <c r="O224" s="2" t="s">
        <v>95</v>
      </c>
      <c r="P224" s="0" t="s">
        <v>608</v>
      </c>
      <c r="Q224" s="3" t="s">
        <v>541</v>
      </c>
      <c r="R224" s="0" t="s">
        <v>354</v>
      </c>
      <c r="S224" s="0" t="s">
        <v>178</v>
      </c>
      <c r="T224" s="0" t="s">
        <v>162</v>
      </c>
      <c r="U224" s="0" t="s">
        <v>175</v>
      </c>
      <c r="V224" s="0" t="s">
        <v>356</v>
      </c>
      <c r="W224" s="0" t="s">
        <v>607</v>
      </c>
      <c r="X224" s="0" t="s">
        <v>569</v>
      </c>
      <c r="Y224" s="0" t="s">
        <v>317</v>
      </c>
      <c r="Z224" s="0" t="s">
        <v>189</v>
      </c>
      <c r="AA224" s="0" t="s">
        <v>286</v>
      </c>
      <c r="AB224" s="0" t="s">
        <v>86</v>
      </c>
      <c r="AC224" s="0" t="s">
        <v>154</v>
      </c>
      <c r="AD224" s="0" t="s">
        <v>292</v>
      </c>
      <c r="AE224" s="0" t="s">
        <v>148</v>
      </c>
      <c r="AF224" s="0" t="s">
        <v>388</v>
      </c>
      <c r="AG224" s="0" t="s">
        <v>122</v>
      </c>
      <c r="AI224" s="1" t="str">
        <f aca="false">MID(M224,2,LEN(M224)-2)</f>
        <v>334 127</v>
      </c>
      <c r="AJ224" s="1" t="str">
        <f aca="false">MID(AI224,1,FIND(" ",AI224,1)-1)</f>
        <v>334</v>
      </c>
      <c r="AK224" s="1" t="str">
        <f aca="false">RIGHT(AI224,LEN(AI224)-FIND(" ",AI224,1))</f>
        <v>127</v>
      </c>
      <c r="AL224" s="2" t="str">
        <f aca="false">MID(O224,2,LEN(O224)-2)</f>
        <v>340 162</v>
      </c>
      <c r="AM224" s="2" t="str">
        <f aca="false">MID(AL224,1,FIND(" ",AL224,1)-1)</f>
        <v>340</v>
      </c>
      <c r="AN224" s="2" t="str">
        <f aca="false">RIGHT(AL224,LEN(AL224)-FIND(" ",AL224,1))</f>
        <v>162</v>
      </c>
      <c r="AO224" s="3" t="str">
        <f aca="false">MID(Q224,2,LEN(Q224)-2)</f>
        <v>343 195</v>
      </c>
      <c r="AP224" s="3" t="str">
        <f aca="false">MID(AO224,1,FIND(" ",AO224,1)-1)</f>
        <v>343</v>
      </c>
      <c r="AQ224" s="3" t="str">
        <f aca="false">RIGHT(AO224,LEN(AO224)-FIND(" ",AO224,1))</f>
        <v>195</v>
      </c>
      <c r="AR224" s="0" t="n">
        <f aca="false">AJ224-AM224</f>
        <v>-6</v>
      </c>
      <c r="AS224" s="0" t="n">
        <f aca="false">AK224-AN224</f>
        <v>-35</v>
      </c>
      <c r="AT224" s="0" t="n">
        <f aca="false">AP224-AM224</f>
        <v>3</v>
      </c>
      <c r="AU224" s="0" t="n">
        <f aca="false">AQ224-AN224</f>
        <v>33</v>
      </c>
      <c r="AV224" s="8" t="n">
        <f aca="false">(AR224*AT224+AS224*AU224)/(SQRT(AR224*AR224+AS224*AS224)*SQRT(AT224*AT224+AU224*AU224))</f>
        <v>-0.996871772767163</v>
      </c>
      <c r="AW224" s="0" t="n">
        <f aca="false">DEGREES(ACOS(AV224))</f>
        <v>175.466850356333</v>
      </c>
    </row>
    <row r="225" customFormat="false" ht="20" hidden="false" customHeight="false" outlineLevel="0" collapsed="false">
      <c r="A225" s="0" t="n">
        <v>1643875205625</v>
      </c>
      <c r="B225" s="0" t="n">
        <v>222</v>
      </c>
      <c r="C225" s="0" t="n">
        <v>0</v>
      </c>
      <c r="D225" s="0" t="s">
        <v>182</v>
      </c>
      <c r="E225" s="0" t="s">
        <v>196</v>
      </c>
      <c r="F225" s="0" t="s">
        <v>191</v>
      </c>
      <c r="G225" s="0" t="s">
        <v>192</v>
      </c>
      <c r="H225" s="0" t="s">
        <v>272</v>
      </c>
      <c r="I225" s="0" t="s">
        <v>183</v>
      </c>
      <c r="J225" s="0" t="s">
        <v>536</v>
      </c>
      <c r="K225" s="0" t="s">
        <v>185</v>
      </c>
      <c r="L225" s="0" t="s">
        <v>567</v>
      </c>
      <c r="M225" s="1" t="s">
        <v>593</v>
      </c>
      <c r="N225" s="0" t="s">
        <v>379</v>
      </c>
      <c r="O225" s="2" t="s">
        <v>187</v>
      </c>
      <c r="P225" s="0" t="s">
        <v>608</v>
      </c>
      <c r="Q225" s="3" t="s">
        <v>541</v>
      </c>
      <c r="R225" s="0" t="s">
        <v>354</v>
      </c>
      <c r="S225" s="0" t="s">
        <v>178</v>
      </c>
      <c r="T225" s="0" t="s">
        <v>162</v>
      </c>
      <c r="U225" s="0" t="s">
        <v>175</v>
      </c>
      <c r="V225" s="0" t="s">
        <v>356</v>
      </c>
      <c r="W225" s="0" t="s">
        <v>607</v>
      </c>
      <c r="X225" s="0" t="s">
        <v>176</v>
      </c>
      <c r="Y225" s="0" t="s">
        <v>317</v>
      </c>
      <c r="Z225" s="0" t="s">
        <v>189</v>
      </c>
      <c r="AA225" s="0" t="s">
        <v>286</v>
      </c>
      <c r="AB225" s="0" t="s">
        <v>86</v>
      </c>
      <c r="AC225" s="0" t="s">
        <v>154</v>
      </c>
      <c r="AD225" s="0" t="s">
        <v>292</v>
      </c>
      <c r="AE225" s="0" t="s">
        <v>148</v>
      </c>
      <c r="AF225" s="0" t="s">
        <v>388</v>
      </c>
      <c r="AG225" s="0" t="s">
        <v>122</v>
      </c>
      <c r="AI225" s="1" t="str">
        <f aca="false">MID(M225,2,LEN(M225)-2)</f>
        <v>334 127</v>
      </c>
      <c r="AJ225" s="1" t="str">
        <f aca="false">MID(AI225,1,FIND(" ",AI225,1)-1)</f>
        <v>334</v>
      </c>
      <c r="AK225" s="1" t="str">
        <f aca="false">RIGHT(AI225,LEN(AI225)-FIND(" ",AI225,1))</f>
        <v>127</v>
      </c>
      <c r="AL225" s="2" t="str">
        <f aca="false">MID(O225,2,LEN(O225)-2)</f>
        <v>341 165</v>
      </c>
      <c r="AM225" s="2" t="str">
        <f aca="false">MID(AL225,1,FIND(" ",AL225,1)-1)</f>
        <v>341</v>
      </c>
      <c r="AN225" s="2" t="str">
        <f aca="false">RIGHT(AL225,LEN(AL225)-FIND(" ",AL225,1))</f>
        <v>165</v>
      </c>
      <c r="AO225" s="3" t="str">
        <f aca="false">MID(Q225,2,LEN(Q225)-2)</f>
        <v>343 195</v>
      </c>
      <c r="AP225" s="3" t="str">
        <f aca="false">MID(AO225,1,FIND(" ",AO225,1)-1)</f>
        <v>343</v>
      </c>
      <c r="AQ225" s="3" t="str">
        <f aca="false">RIGHT(AO225,LEN(AO225)-FIND(" ",AO225,1))</f>
        <v>195</v>
      </c>
      <c r="AR225" s="0" t="n">
        <f aca="false">AJ225-AM225</f>
        <v>-7</v>
      </c>
      <c r="AS225" s="0" t="n">
        <f aca="false">AK225-AN225</f>
        <v>-38</v>
      </c>
      <c r="AT225" s="0" t="n">
        <f aca="false">AP225-AM225</f>
        <v>2</v>
      </c>
      <c r="AU225" s="0" t="n">
        <f aca="false">AQ225-AN225</f>
        <v>30</v>
      </c>
      <c r="AV225" s="8" t="n">
        <f aca="false">(AR225*AT225+AS225*AU225)/(SQRT(AR225*AR225+AS225*AS225)*SQRT(AT225*AT225+AU225*AU225))</f>
        <v>-0.993325740573822</v>
      </c>
      <c r="AW225" s="0" t="n">
        <f aca="false">DEGREES(ACOS(AV225))</f>
        <v>173.376599483172</v>
      </c>
    </row>
    <row r="226" customFormat="false" ht="20" hidden="false" customHeight="false" outlineLevel="0" collapsed="false">
      <c r="A226" s="0" t="n">
        <v>1643875205833</v>
      </c>
      <c r="B226" s="0" t="n">
        <v>223</v>
      </c>
      <c r="C226" s="0" t="n">
        <v>0</v>
      </c>
      <c r="D226" s="0" t="s">
        <v>182</v>
      </c>
      <c r="E226" s="0" t="s">
        <v>196</v>
      </c>
      <c r="F226" s="0" t="s">
        <v>191</v>
      </c>
      <c r="G226" s="0" t="s">
        <v>192</v>
      </c>
      <c r="H226" s="0" t="s">
        <v>199</v>
      </c>
      <c r="I226" s="0" t="s">
        <v>183</v>
      </c>
      <c r="J226" s="0" t="s">
        <v>536</v>
      </c>
      <c r="K226" s="0" t="s">
        <v>185</v>
      </c>
      <c r="L226" s="0" t="s">
        <v>567</v>
      </c>
      <c r="M226" s="1" t="s">
        <v>593</v>
      </c>
      <c r="N226" s="0" t="s">
        <v>379</v>
      </c>
      <c r="O226" s="2" t="s">
        <v>187</v>
      </c>
      <c r="P226" s="0" t="s">
        <v>608</v>
      </c>
      <c r="Q226" s="3" t="s">
        <v>348</v>
      </c>
      <c r="R226" s="0" t="s">
        <v>354</v>
      </c>
      <c r="S226" s="0" t="s">
        <v>178</v>
      </c>
      <c r="T226" s="0" t="s">
        <v>162</v>
      </c>
      <c r="U226" s="0" t="s">
        <v>175</v>
      </c>
      <c r="V226" s="0" t="s">
        <v>364</v>
      </c>
      <c r="W226" s="0" t="s">
        <v>607</v>
      </c>
      <c r="X226" s="0" t="s">
        <v>181</v>
      </c>
      <c r="Y226" s="0" t="s">
        <v>317</v>
      </c>
      <c r="Z226" s="0" t="s">
        <v>189</v>
      </c>
      <c r="AA226" s="0" t="s">
        <v>286</v>
      </c>
      <c r="AB226" s="0" t="s">
        <v>86</v>
      </c>
      <c r="AC226" s="0" t="s">
        <v>154</v>
      </c>
      <c r="AD226" s="0" t="s">
        <v>292</v>
      </c>
      <c r="AE226" s="0" t="s">
        <v>148</v>
      </c>
      <c r="AF226" s="0" t="s">
        <v>388</v>
      </c>
      <c r="AG226" s="0" t="s">
        <v>122</v>
      </c>
      <c r="AI226" s="1" t="str">
        <f aca="false">MID(M226,2,LEN(M226)-2)</f>
        <v>334 127</v>
      </c>
      <c r="AJ226" s="1" t="str">
        <f aca="false">MID(AI226,1,FIND(" ",AI226,1)-1)</f>
        <v>334</v>
      </c>
      <c r="AK226" s="1" t="str">
        <f aca="false">RIGHT(AI226,LEN(AI226)-FIND(" ",AI226,1))</f>
        <v>127</v>
      </c>
      <c r="AL226" s="2" t="str">
        <f aca="false">MID(O226,2,LEN(O226)-2)</f>
        <v>341 165</v>
      </c>
      <c r="AM226" s="2" t="str">
        <f aca="false">MID(AL226,1,FIND(" ",AL226,1)-1)</f>
        <v>341</v>
      </c>
      <c r="AN226" s="2" t="str">
        <f aca="false">RIGHT(AL226,LEN(AL226)-FIND(" ",AL226,1))</f>
        <v>165</v>
      </c>
      <c r="AO226" s="3" t="str">
        <f aca="false">MID(Q226,2,LEN(Q226)-2)</f>
        <v>342 200</v>
      </c>
      <c r="AP226" s="3" t="str">
        <f aca="false">MID(AO226,1,FIND(" ",AO226,1)-1)</f>
        <v>342</v>
      </c>
      <c r="AQ226" s="3" t="str">
        <f aca="false">RIGHT(AO226,LEN(AO226)-FIND(" ",AO226,1))</f>
        <v>200</v>
      </c>
      <c r="AR226" s="0" t="n">
        <f aca="false">AJ226-AM226</f>
        <v>-7</v>
      </c>
      <c r="AS226" s="0" t="n">
        <f aca="false">AK226-AN226</f>
        <v>-38</v>
      </c>
      <c r="AT226" s="0" t="n">
        <f aca="false">AP226-AM226</f>
        <v>1</v>
      </c>
      <c r="AU226" s="0" t="n">
        <f aca="false">AQ226-AN226</f>
        <v>35</v>
      </c>
      <c r="AV226" s="8" t="n">
        <f aca="false">(AR226*AT226+AS226*AU226)/(SQRT(AR226*AR226+AS226*AS226)*SQRT(AT226*AT226+AU226*AU226))</f>
        <v>-0.988225982743007</v>
      </c>
      <c r="AW226" s="0" t="n">
        <f aca="false">DEGREES(ACOS(AV226))</f>
        <v>171.199101690499</v>
      </c>
    </row>
    <row r="227" customFormat="false" ht="20" hidden="false" customHeight="false" outlineLevel="0" collapsed="false">
      <c r="A227" s="0" t="n">
        <v>1643875206047</v>
      </c>
      <c r="B227" s="0" t="n">
        <v>224</v>
      </c>
      <c r="C227" s="0" t="n">
        <v>0</v>
      </c>
      <c r="D227" s="0" t="s">
        <v>182</v>
      </c>
      <c r="E227" s="0" t="s">
        <v>196</v>
      </c>
      <c r="F227" s="0" t="s">
        <v>191</v>
      </c>
      <c r="G227" s="0" t="s">
        <v>192</v>
      </c>
      <c r="H227" s="0" t="s">
        <v>199</v>
      </c>
      <c r="I227" s="0" t="s">
        <v>183</v>
      </c>
      <c r="J227" s="0" t="s">
        <v>536</v>
      </c>
      <c r="K227" s="0" t="s">
        <v>185</v>
      </c>
      <c r="L227" s="0" t="s">
        <v>567</v>
      </c>
      <c r="M227" s="1" t="s">
        <v>593</v>
      </c>
      <c r="N227" s="0" t="s">
        <v>379</v>
      </c>
      <c r="O227" s="2" t="s">
        <v>187</v>
      </c>
      <c r="P227" s="0" t="s">
        <v>608</v>
      </c>
      <c r="Q227" s="3" t="s">
        <v>348</v>
      </c>
      <c r="R227" s="0" t="s">
        <v>354</v>
      </c>
      <c r="S227" s="0" t="s">
        <v>178</v>
      </c>
      <c r="T227" s="0" t="s">
        <v>162</v>
      </c>
      <c r="U227" s="0" t="s">
        <v>175</v>
      </c>
      <c r="V227" s="0" t="s">
        <v>364</v>
      </c>
      <c r="W227" s="0" t="s">
        <v>607</v>
      </c>
      <c r="X227" s="0" t="s">
        <v>181</v>
      </c>
      <c r="Y227" s="0" t="s">
        <v>317</v>
      </c>
      <c r="Z227" s="0" t="s">
        <v>189</v>
      </c>
      <c r="AA227" s="0" t="s">
        <v>286</v>
      </c>
      <c r="AB227" s="0" t="s">
        <v>86</v>
      </c>
      <c r="AC227" s="0" t="s">
        <v>154</v>
      </c>
      <c r="AD227" s="0" t="s">
        <v>292</v>
      </c>
      <c r="AE227" s="0" t="s">
        <v>148</v>
      </c>
      <c r="AF227" s="0" t="s">
        <v>388</v>
      </c>
      <c r="AG227" s="0" t="s">
        <v>122</v>
      </c>
      <c r="AI227" s="1" t="str">
        <f aca="false">MID(M227,2,LEN(M227)-2)</f>
        <v>334 127</v>
      </c>
      <c r="AJ227" s="1" t="str">
        <f aca="false">MID(AI227,1,FIND(" ",AI227,1)-1)</f>
        <v>334</v>
      </c>
      <c r="AK227" s="1" t="str">
        <f aca="false">RIGHT(AI227,LEN(AI227)-FIND(" ",AI227,1))</f>
        <v>127</v>
      </c>
      <c r="AL227" s="2" t="str">
        <f aca="false">MID(O227,2,LEN(O227)-2)</f>
        <v>341 165</v>
      </c>
      <c r="AM227" s="2" t="str">
        <f aca="false">MID(AL227,1,FIND(" ",AL227,1)-1)</f>
        <v>341</v>
      </c>
      <c r="AN227" s="2" t="str">
        <f aca="false">RIGHT(AL227,LEN(AL227)-FIND(" ",AL227,1))</f>
        <v>165</v>
      </c>
      <c r="AO227" s="3" t="str">
        <f aca="false">MID(Q227,2,LEN(Q227)-2)</f>
        <v>342 200</v>
      </c>
      <c r="AP227" s="3" t="str">
        <f aca="false">MID(AO227,1,FIND(" ",AO227,1)-1)</f>
        <v>342</v>
      </c>
      <c r="AQ227" s="3" t="str">
        <f aca="false">RIGHT(AO227,LEN(AO227)-FIND(" ",AO227,1))</f>
        <v>200</v>
      </c>
      <c r="AR227" s="0" t="n">
        <f aca="false">AJ227-AM227</f>
        <v>-7</v>
      </c>
      <c r="AS227" s="0" t="n">
        <f aca="false">AK227-AN227</f>
        <v>-38</v>
      </c>
      <c r="AT227" s="0" t="n">
        <f aca="false">AP227-AM227</f>
        <v>1</v>
      </c>
      <c r="AU227" s="0" t="n">
        <f aca="false">AQ227-AN227</f>
        <v>35</v>
      </c>
      <c r="AV227" s="8" t="n">
        <f aca="false">(AR227*AT227+AS227*AU227)/(SQRT(AR227*AR227+AS227*AS227)*SQRT(AT227*AT227+AU227*AU227))</f>
        <v>-0.988225982743007</v>
      </c>
      <c r="AW227" s="0" t="n">
        <f aca="false">DEGREES(ACOS(AV227))</f>
        <v>171.199101690499</v>
      </c>
    </row>
    <row r="228" customFormat="false" ht="20" hidden="false" customHeight="false" outlineLevel="0" collapsed="false">
      <c r="A228" s="0" t="n">
        <v>1643875206251</v>
      </c>
      <c r="B228" s="0" t="n">
        <v>225</v>
      </c>
      <c r="C228" s="0" t="n">
        <v>0</v>
      </c>
      <c r="D228" s="0" t="s">
        <v>155</v>
      </c>
      <c r="E228" s="0" t="s">
        <v>196</v>
      </c>
      <c r="F228" s="0" t="s">
        <v>191</v>
      </c>
      <c r="G228" s="0" t="s">
        <v>192</v>
      </c>
      <c r="H228" s="0" t="s">
        <v>199</v>
      </c>
      <c r="I228" s="0" t="s">
        <v>183</v>
      </c>
      <c r="J228" s="0" t="s">
        <v>611</v>
      </c>
      <c r="K228" s="0" t="s">
        <v>185</v>
      </c>
      <c r="L228" s="0" t="s">
        <v>567</v>
      </c>
      <c r="M228" s="1" t="s">
        <v>449</v>
      </c>
      <c r="N228" s="0" t="s">
        <v>379</v>
      </c>
      <c r="O228" s="2" t="s">
        <v>187</v>
      </c>
      <c r="P228" s="0" t="s">
        <v>608</v>
      </c>
      <c r="Q228" s="3" t="s">
        <v>348</v>
      </c>
      <c r="R228" s="0" t="s">
        <v>354</v>
      </c>
      <c r="S228" s="0" t="s">
        <v>226</v>
      </c>
      <c r="T228" s="0" t="s">
        <v>162</v>
      </c>
      <c r="U228" s="0" t="s">
        <v>175</v>
      </c>
      <c r="V228" s="0" t="s">
        <v>364</v>
      </c>
      <c r="W228" s="0" t="s">
        <v>612</v>
      </c>
      <c r="X228" s="0" t="s">
        <v>181</v>
      </c>
      <c r="Y228" s="0" t="s">
        <v>317</v>
      </c>
      <c r="Z228" s="0" t="s">
        <v>189</v>
      </c>
      <c r="AA228" s="0" t="s">
        <v>286</v>
      </c>
      <c r="AB228" s="0" t="s">
        <v>86</v>
      </c>
      <c r="AC228" s="0" t="s">
        <v>154</v>
      </c>
      <c r="AD228" s="0" t="s">
        <v>292</v>
      </c>
      <c r="AE228" s="0" t="s">
        <v>148</v>
      </c>
      <c r="AF228" s="0" t="s">
        <v>388</v>
      </c>
      <c r="AG228" s="0" t="s">
        <v>122</v>
      </c>
      <c r="AI228" s="1" t="str">
        <f aca="false">MID(M228,2,LEN(M228)-2)</f>
        <v>333 130</v>
      </c>
      <c r="AJ228" s="1" t="str">
        <f aca="false">MID(AI228,1,FIND(" ",AI228,1)-1)</f>
        <v>333</v>
      </c>
      <c r="AK228" s="1" t="str">
        <f aca="false">RIGHT(AI228,LEN(AI228)-FIND(" ",AI228,1))</f>
        <v>130</v>
      </c>
      <c r="AL228" s="2" t="str">
        <f aca="false">MID(O228,2,LEN(O228)-2)</f>
        <v>341 165</v>
      </c>
      <c r="AM228" s="2" t="str">
        <f aca="false">MID(AL228,1,FIND(" ",AL228,1)-1)</f>
        <v>341</v>
      </c>
      <c r="AN228" s="2" t="str">
        <f aca="false">RIGHT(AL228,LEN(AL228)-FIND(" ",AL228,1))</f>
        <v>165</v>
      </c>
      <c r="AO228" s="3" t="str">
        <f aca="false">MID(Q228,2,LEN(Q228)-2)</f>
        <v>342 200</v>
      </c>
      <c r="AP228" s="3" t="str">
        <f aca="false">MID(AO228,1,FIND(" ",AO228,1)-1)</f>
        <v>342</v>
      </c>
      <c r="AQ228" s="3" t="str">
        <f aca="false">RIGHT(AO228,LEN(AO228)-FIND(" ",AO228,1))</f>
        <v>200</v>
      </c>
      <c r="AR228" s="0" t="n">
        <f aca="false">AJ228-AM228</f>
        <v>-8</v>
      </c>
      <c r="AS228" s="0" t="n">
        <f aca="false">AK228-AN228</f>
        <v>-35</v>
      </c>
      <c r="AT228" s="0" t="n">
        <f aca="false">AP228-AM228</f>
        <v>1</v>
      </c>
      <c r="AU228" s="0" t="n">
        <f aca="false">AQ228-AN228</f>
        <v>35</v>
      </c>
      <c r="AV228" s="8" t="n">
        <f aca="false">(AR228*AT228+AS228*AU228)/(SQRT(AR228*AR228+AS228*AS228)*SQRT(AT228*AT228+AU228*AU228))</f>
        <v>-0.980824674538093</v>
      </c>
      <c r="AW228" s="0" t="n">
        <f aca="false">DEGREES(ACOS(AV228))</f>
        <v>168.761575482004</v>
      </c>
    </row>
    <row r="229" customFormat="false" ht="20" hidden="false" customHeight="false" outlineLevel="0" collapsed="false">
      <c r="A229" s="0" t="n">
        <v>1643875206459</v>
      </c>
      <c r="B229" s="0" t="n">
        <v>226</v>
      </c>
      <c r="C229" s="0" t="n">
        <v>0</v>
      </c>
      <c r="D229" s="0" t="s">
        <v>155</v>
      </c>
      <c r="E229" s="0" t="s">
        <v>196</v>
      </c>
      <c r="F229" s="0" t="s">
        <v>191</v>
      </c>
      <c r="G229" s="0" t="s">
        <v>192</v>
      </c>
      <c r="H229" s="0" t="s">
        <v>199</v>
      </c>
      <c r="I229" s="0" t="s">
        <v>183</v>
      </c>
      <c r="J229" s="0" t="s">
        <v>611</v>
      </c>
      <c r="K229" s="0" t="s">
        <v>185</v>
      </c>
      <c r="L229" s="0" t="s">
        <v>567</v>
      </c>
      <c r="M229" s="1" t="s">
        <v>449</v>
      </c>
      <c r="N229" s="0" t="s">
        <v>379</v>
      </c>
      <c r="O229" s="2" t="s">
        <v>187</v>
      </c>
      <c r="P229" s="0" t="s">
        <v>608</v>
      </c>
      <c r="Q229" s="3" t="s">
        <v>348</v>
      </c>
      <c r="R229" s="0" t="s">
        <v>354</v>
      </c>
      <c r="S229" s="0" t="s">
        <v>613</v>
      </c>
      <c r="T229" s="0" t="s">
        <v>614</v>
      </c>
      <c r="U229" s="0" t="s">
        <v>175</v>
      </c>
      <c r="V229" s="0" t="s">
        <v>615</v>
      </c>
      <c r="W229" s="0" t="s">
        <v>616</v>
      </c>
      <c r="X229" s="0" t="s">
        <v>181</v>
      </c>
      <c r="Y229" s="0" t="s">
        <v>317</v>
      </c>
      <c r="Z229" s="0" t="s">
        <v>189</v>
      </c>
      <c r="AA229" s="0" t="s">
        <v>286</v>
      </c>
      <c r="AB229" s="0" t="s">
        <v>86</v>
      </c>
      <c r="AC229" s="0" t="s">
        <v>154</v>
      </c>
      <c r="AD229" s="0" t="s">
        <v>292</v>
      </c>
      <c r="AE229" s="0" t="s">
        <v>148</v>
      </c>
      <c r="AF229" s="0" t="s">
        <v>388</v>
      </c>
      <c r="AG229" s="0" t="s">
        <v>122</v>
      </c>
      <c r="AI229" s="1" t="str">
        <f aca="false">MID(M229,2,LEN(M229)-2)</f>
        <v>333 130</v>
      </c>
      <c r="AJ229" s="1" t="str">
        <f aca="false">MID(AI229,1,FIND(" ",AI229,1)-1)</f>
        <v>333</v>
      </c>
      <c r="AK229" s="1" t="str">
        <f aca="false">RIGHT(AI229,LEN(AI229)-FIND(" ",AI229,1))</f>
        <v>130</v>
      </c>
      <c r="AL229" s="2" t="str">
        <f aca="false">MID(O229,2,LEN(O229)-2)</f>
        <v>341 165</v>
      </c>
      <c r="AM229" s="2" t="str">
        <f aca="false">MID(AL229,1,FIND(" ",AL229,1)-1)</f>
        <v>341</v>
      </c>
      <c r="AN229" s="2" t="str">
        <f aca="false">RIGHT(AL229,LEN(AL229)-FIND(" ",AL229,1))</f>
        <v>165</v>
      </c>
      <c r="AO229" s="3" t="str">
        <f aca="false">MID(Q229,2,LEN(Q229)-2)</f>
        <v>342 200</v>
      </c>
      <c r="AP229" s="3" t="str">
        <f aca="false">MID(AO229,1,FIND(" ",AO229,1)-1)</f>
        <v>342</v>
      </c>
      <c r="AQ229" s="3" t="str">
        <f aca="false">RIGHT(AO229,LEN(AO229)-FIND(" ",AO229,1))</f>
        <v>200</v>
      </c>
      <c r="AR229" s="0" t="n">
        <f aca="false">AJ229-AM229</f>
        <v>-8</v>
      </c>
      <c r="AS229" s="0" t="n">
        <f aca="false">AK229-AN229</f>
        <v>-35</v>
      </c>
      <c r="AT229" s="0" t="n">
        <f aca="false">AP229-AM229</f>
        <v>1</v>
      </c>
      <c r="AU229" s="0" t="n">
        <f aca="false">AQ229-AN229</f>
        <v>35</v>
      </c>
      <c r="AV229" s="8" t="n">
        <f aca="false">(AR229*AT229+AS229*AU229)/(SQRT(AR229*AR229+AS229*AS229)*SQRT(AT229*AT229+AU229*AU229))</f>
        <v>-0.980824674538093</v>
      </c>
      <c r="AW229" s="0" t="n">
        <f aca="false">DEGREES(ACOS(AV229))</f>
        <v>168.761575482004</v>
      </c>
    </row>
    <row r="230" customFormat="false" ht="20" hidden="false" customHeight="false" outlineLevel="0" collapsed="false">
      <c r="A230" s="0" t="n">
        <v>1643875206665</v>
      </c>
      <c r="B230" s="0" t="n">
        <v>227</v>
      </c>
      <c r="C230" s="0" t="n">
        <v>0</v>
      </c>
      <c r="D230" s="0" t="s">
        <v>155</v>
      </c>
      <c r="E230" s="0" t="s">
        <v>196</v>
      </c>
      <c r="F230" s="0" t="s">
        <v>191</v>
      </c>
      <c r="G230" s="0" t="s">
        <v>192</v>
      </c>
      <c r="H230" s="0" t="s">
        <v>199</v>
      </c>
      <c r="I230" s="0" t="s">
        <v>183</v>
      </c>
      <c r="J230" s="0" t="s">
        <v>611</v>
      </c>
      <c r="K230" s="0" t="s">
        <v>185</v>
      </c>
      <c r="L230" s="0" t="s">
        <v>567</v>
      </c>
      <c r="M230" s="1" t="s">
        <v>263</v>
      </c>
      <c r="N230" s="0" t="s">
        <v>379</v>
      </c>
      <c r="O230" s="2" t="s">
        <v>187</v>
      </c>
      <c r="P230" s="0" t="s">
        <v>608</v>
      </c>
      <c r="Q230" s="3" t="s">
        <v>604</v>
      </c>
      <c r="R230" s="0" t="s">
        <v>354</v>
      </c>
      <c r="S230" s="0" t="s">
        <v>226</v>
      </c>
      <c r="T230" s="0" t="s">
        <v>614</v>
      </c>
      <c r="U230" s="0" t="s">
        <v>175</v>
      </c>
      <c r="V230" s="0" t="s">
        <v>615</v>
      </c>
      <c r="W230" s="0" t="s">
        <v>612</v>
      </c>
      <c r="X230" s="0" t="s">
        <v>181</v>
      </c>
      <c r="Y230" s="0" t="s">
        <v>317</v>
      </c>
      <c r="Z230" s="0" t="s">
        <v>189</v>
      </c>
      <c r="AA230" s="0" t="s">
        <v>286</v>
      </c>
      <c r="AB230" s="0" t="s">
        <v>86</v>
      </c>
      <c r="AC230" s="0" t="s">
        <v>142</v>
      </c>
      <c r="AD230" s="0" t="s">
        <v>292</v>
      </c>
      <c r="AE230" s="0" t="s">
        <v>148</v>
      </c>
      <c r="AF230" s="0" t="s">
        <v>388</v>
      </c>
      <c r="AG230" s="0" t="s">
        <v>122</v>
      </c>
      <c r="AI230" s="1" t="str">
        <f aca="false">MID(M230,2,LEN(M230)-2)</f>
        <v>332 129</v>
      </c>
      <c r="AJ230" s="1" t="str">
        <f aca="false">MID(AI230,1,FIND(" ",AI230,1)-1)</f>
        <v>332</v>
      </c>
      <c r="AK230" s="1" t="str">
        <f aca="false">RIGHT(AI230,LEN(AI230)-FIND(" ",AI230,1))</f>
        <v>129</v>
      </c>
      <c r="AL230" s="2" t="str">
        <f aca="false">MID(O230,2,LEN(O230)-2)</f>
        <v>341 165</v>
      </c>
      <c r="AM230" s="2" t="str">
        <f aca="false">MID(AL230,1,FIND(" ",AL230,1)-1)</f>
        <v>341</v>
      </c>
      <c r="AN230" s="2" t="str">
        <f aca="false">RIGHT(AL230,LEN(AL230)-FIND(" ",AL230,1))</f>
        <v>165</v>
      </c>
      <c r="AO230" s="3" t="str">
        <f aca="false">MID(Q230,2,LEN(Q230)-2)</f>
        <v>345 201</v>
      </c>
      <c r="AP230" s="3" t="str">
        <f aca="false">MID(AO230,1,FIND(" ",AO230,1)-1)</f>
        <v>345</v>
      </c>
      <c r="AQ230" s="3" t="str">
        <f aca="false">RIGHT(AO230,LEN(AO230)-FIND(" ",AO230,1))</f>
        <v>201</v>
      </c>
      <c r="AR230" s="0" t="n">
        <f aca="false">AJ230-AM230</f>
        <v>-9</v>
      </c>
      <c r="AS230" s="0" t="n">
        <f aca="false">AK230-AN230</f>
        <v>-36</v>
      </c>
      <c r="AT230" s="0" t="n">
        <f aca="false">AP230-AM230</f>
        <v>4</v>
      </c>
      <c r="AU230" s="0" t="n">
        <f aca="false">AQ230-AN230</f>
        <v>36</v>
      </c>
      <c r="AV230" s="8" t="n">
        <f aca="false">(AR230*AT230+AS230*AU230)/(SQRT(AR230*AR230+AS230*AS230)*SQRT(AT230*AT230+AU230*AU230))</f>
        <v>-0.990992430410323</v>
      </c>
      <c r="AW230" s="0" t="n">
        <f aca="false">DEGREES(ACOS(AV230))</f>
        <v>172.303948277983</v>
      </c>
    </row>
    <row r="231" customFormat="false" ht="20" hidden="false" customHeight="false" outlineLevel="0" collapsed="false">
      <c r="A231" s="0" t="n">
        <v>1643875206877</v>
      </c>
      <c r="B231" s="0" t="n">
        <v>228</v>
      </c>
      <c r="C231" s="0" t="n">
        <v>0</v>
      </c>
      <c r="D231" s="0" t="s">
        <v>123</v>
      </c>
      <c r="E231" s="0" t="s">
        <v>239</v>
      </c>
      <c r="F231" s="0" t="s">
        <v>191</v>
      </c>
      <c r="G231" s="0" t="s">
        <v>192</v>
      </c>
      <c r="H231" s="0" t="s">
        <v>272</v>
      </c>
      <c r="I231" s="0" t="s">
        <v>183</v>
      </c>
      <c r="J231" s="0" t="s">
        <v>611</v>
      </c>
      <c r="K231" s="0" t="s">
        <v>185</v>
      </c>
      <c r="L231" s="0" t="s">
        <v>567</v>
      </c>
      <c r="M231" s="1" t="s">
        <v>263</v>
      </c>
      <c r="N231" s="0" t="s">
        <v>379</v>
      </c>
      <c r="O231" s="2" t="s">
        <v>187</v>
      </c>
      <c r="P231" s="0" t="s">
        <v>608</v>
      </c>
      <c r="Q231" s="3" t="s">
        <v>604</v>
      </c>
      <c r="R231" s="0" t="s">
        <v>354</v>
      </c>
      <c r="S231" s="0" t="s">
        <v>613</v>
      </c>
      <c r="T231" s="0" t="s">
        <v>614</v>
      </c>
      <c r="U231" s="0" t="s">
        <v>170</v>
      </c>
      <c r="V231" s="0" t="s">
        <v>615</v>
      </c>
      <c r="W231" s="0" t="s">
        <v>616</v>
      </c>
      <c r="X231" s="0" t="s">
        <v>181</v>
      </c>
      <c r="Y231" s="0" t="s">
        <v>317</v>
      </c>
      <c r="Z231" s="0" t="s">
        <v>189</v>
      </c>
      <c r="AA231" s="0" t="s">
        <v>286</v>
      </c>
      <c r="AB231" s="0" t="s">
        <v>86</v>
      </c>
      <c r="AC231" s="0" t="s">
        <v>142</v>
      </c>
      <c r="AD231" s="0" t="s">
        <v>292</v>
      </c>
      <c r="AE231" s="0" t="s">
        <v>148</v>
      </c>
      <c r="AF231" s="0" t="s">
        <v>388</v>
      </c>
      <c r="AG231" s="0" t="s">
        <v>122</v>
      </c>
      <c r="AI231" s="1" t="str">
        <f aca="false">MID(M231,2,LEN(M231)-2)</f>
        <v>332 129</v>
      </c>
      <c r="AJ231" s="1" t="str">
        <f aca="false">MID(AI231,1,FIND(" ",AI231,1)-1)</f>
        <v>332</v>
      </c>
      <c r="AK231" s="1" t="str">
        <f aca="false">RIGHT(AI231,LEN(AI231)-FIND(" ",AI231,1))</f>
        <v>129</v>
      </c>
      <c r="AL231" s="2" t="str">
        <f aca="false">MID(O231,2,LEN(O231)-2)</f>
        <v>341 165</v>
      </c>
      <c r="AM231" s="2" t="str">
        <f aca="false">MID(AL231,1,FIND(" ",AL231,1)-1)</f>
        <v>341</v>
      </c>
      <c r="AN231" s="2" t="str">
        <f aca="false">RIGHT(AL231,LEN(AL231)-FIND(" ",AL231,1))</f>
        <v>165</v>
      </c>
      <c r="AO231" s="3" t="str">
        <f aca="false">MID(Q231,2,LEN(Q231)-2)</f>
        <v>345 201</v>
      </c>
      <c r="AP231" s="3" t="str">
        <f aca="false">MID(AO231,1,FIND(" ",AO231,1)-1)</f>
        <v>345</v>
      </c>
      <c r="AQ231" s="3" t="str">
        <f aca="false">RIGHT(AO231,LEN(AO231)-FIND(" ",AO231,1))</f>
        <v>201</v>
      </c>
      <c r="AR231" s="0" t="n">
        <f aca="false">AJ231-AM231</f>
        <v>-9</v>
      </c>
      <c r="AS231" s="0" t="n">
        <f aca="false">AK231-AN231</f>
        <v>-36</v>
      </c>
      <c r="AT231" s="0" t="n">
        <f aca="false">AP231-AM231</f>
        <v>4</v>
      </c>
      <c r="AU231" s="0" t="n">
        <f aca="false">AQ231-AN231</f>
        <v>36</v>
      </c>
      <c r="AV231" s="8" t="n">
        <f aca="false">(AR231*AT231+AS231*AU231)/(SQRT(AR231*AR231+AS231*AS231)*SQRT(AT231*AT231+AU231*AU231))</f>
        <v>-0.990992430410323</v>
      </c>
      <c r="AW231" s="0" t="n">
        <f aca="false">DEGREES(ACOS(AV231))</f>
        <v>172.303948277983</v>
      </c>
    </row>
    <row r="232" customFormat="false" ht="20" hidden="false" customHeight="false" outlineLevel="0" collapsed="false">
      <c r="A232" s="0" t="n">
        <v>1643875207083</v>
      </c>
      <c r="B232" s="0" t="n">
        <v>229</v>
      </c>
      <c r="C232" s="0" t="n">
        <v>0</v>
      </c>
      <c r="D232" s="0" t="s">
        <v>123</v>
      </c>
      <c r="E232" s="0" t="s">
        <v>239</v>
      </c>
      <c r="F232" s="0" t="s">
        <v>191</v>
      </c>
      <c r="G232" s="0" t="s">
        <v>192</v>
      </c>
      <c r="H232" s="0" t="s">
        <v>272</v>
      </c>
      <c r="I232" s="0" t="s">
        <v>183</v>
      </c>
      <c r="J232" s="0" t="s">
        <v>611</v>
      </c>
      <c r="K232" s="0" t="s">
        <v>185</v>
      </c>
      <c r="L232" s="0" t="s">
        <v>567</v>
      </c>
      <c r="M232" s="1" t="s">
        <v>263</v>
      </c>
      <c r="N232" s="0" t="s">
        <v>379</v>
      </c>
      <c r="O232" s="2" t="s">
        <v>265</v>
      </c>
      <c r="P232" s="0" t="s">
        <v>608</v>
      </c>
      <c r="Q232" s="3" t="s">
        <v>617</v>
      </c>
      <c r="R232" s="0" t="s">
        <v>354</v>
      </c>
      <c r="S232" s="0" t="s">
        <v>613</v>
      </c>
      <c r="T232" s="0" t="s">
        <v>614</v>
      </c>
      <c r="U232" s="0" t="s">
        <v>153</v>
      </c>
      <c r="V232" s="0" t="s">
        <v>615</v>
      </c>
      <c r="W232" s="0" t="s">
        <v>616</v>
      </c>
      <c r="X232" s="0" t="s">
        <v>181</v>
      </c>
      <c r="Y232" s="0" t="s">
        <v>618</v>
      </c>
      <c r="Z232" s="0" t="s">
        <v>189</v>
      </c>
      <c r="AA232" s="0" t="s">
        <v>132</v>
      </c>
      <c r="AB232" s="0" t="s">
        <v>86</v>
      </c>
      <c r="AC232" s="0" t="s">
        <v>142</v>
      </c>
      <c r="AD232" s="0" t="s">
        <v>292</v>
      </c>
      <c r="AE232" s="0" t="s">
        <v>148</v>
      </c>
      <c r="AF232" s="0" t="s">
        <v>388</v>
      </c>
      <c r="AG232" s="0" t="s">
        <v>122</v>
      </c>
      <c r="AI232" s="1" t="str">
        <f aca="false">MID(M232,2,LEN(M232)-2)</f>
        <v>332 129</v>
      </c>
      <c r="AJ232" s="1" t="str">
        <f aca="false">MID(AI232,1,FIND(" ",AI232,1)-1)</f>
        <v>332</v>
      </c>
      <c r="AK232" s="1" t="str">
        <f aca="false">RIGHT(AI232,LEN(AI232)-FIND(" ",AI232,1))</f>
        <v>129</v>
      </c>
      <c r="AL232" s="2" t="str">
        <f aca="false">MID(O232,2,LEN(O232)-2)</f>
        <v>342 164</v>
      </c>
      <c r="AM232" s="2" t="str">
        <f aca="false">MID(AL232,1,FIND(" ",AL232,1)-1)</f>
        <v>342</v>
      </c>
      <c r="AN232" s="2" t="str">
        <f aca="false">RIGHT(AL232,LEN(AL232)-FIND(" ",AL232,1))</f>
        <v>164</v>
      </c>
      <c r="AO232" s="3" t="str">
        <f aca="false">MID(Q232,2,LEN(Q232)-2)</f>
        <v>346 199</v>
      </c>
      <c r="AP232" s="3" t="str">
        <f aca="false">MID(AO232,1,FIND(" ",AO232,1)-1)</f>
        <v>346</v>
      </c>
      <c r="AQ232" s="3" t="str">
        <f aca="false">RIGHT(AO232,LEN(AO232)-FIND(" ",AO232,1))</f>
        <v>199</v>
      </c>
      <c r="AR232" s="0" t="n">
        <f aca="false">AJ232-AM232</f>
        <v>-10</v>
      </c>
      <c r="AS232" s="0" t="n">
        <f aca="false">AK232-AN232</f>
        <v>-35</v>
      </c>
      <c r="AT232" s="0" t="n">
        <f aca="false">AP232-AM232</f>
        <v>4</v>
      </c>
      <c r="AU232" s="0" t="n">
        <f aca="false">AQ232-AN232</f>
        <v>35</v>
      </c>
      <c r="AV232" s="8" t="n">
        <f aca="false">(AR232*AT232+AS232*AU232)/(SQRT(AR232*AR232+AS232*AS232)*SQRT(AT232*AT232+AU232*AU232))</f>
        <v>-0.986499105115302</v>
      </c>
      <c r="AW232" s="0" t="n">
        <f aca="false">DEGREES(ACOS(AV232))</f>
        <v>170.574405850734</v>
      </c>
    </row>
    <row r="233" customFormat="false" ht="20" hidden="false" customHeight="false" outlineLevel="0" collapsed="false">
      <c r="A233" s="0" t="n">
        <v>1643875207294</v>
      </c>
      <c r="B233" s="0" t="n">
        <v>230</v>
      </c>
      <c r="C233" s="0" t="n">
        <v>0</v>
      </c>
      <c r="D233" s="0" t="s">
        <v>123</v>
      </c>
      <c r="E233" s="0" t="s">
        <v>239</v>
      </c>
      <c r="F233" s="0" t="s">
        <v>191</v>
      </c>
      <c r="G233" s="0" t="s">
        <v>192</v>
      </c>
      <c r="H233" s="0" t="s">
        <v>272</v>
      </c>
      <c r="I233" s="0" t="s">
        <v>183</v>
      </c>
      <c r="J233" s="0" t="s">
        <v>611</v>
      </c>
      <c r="K233" s="0" t="s">
        <v>185</v>
      </c>
      <c r="L233" s="0" t="s">
        <v>567</v>
      </c>
      <c r="M233" s="1" t="s">
        <v>263</v>
      </c>
      <c r="N233" s="0" t="s">
        <v>379</v>
      </c>
      <c r="O233" s="2" t="s">
        <v>265</v>
      </c>
      <c r="P233" s="0" t="s">
        <v>608</v>
      </c>
      <c r="Q233" s="3" t="s">
        <v>617</v>
      </c>
      <c r="R233" s="0" t="s">
        <v>354</v>
      </c>
      <c r="S233" s="0" t="s">
        <v>613</v>
      </c>
      <c r="T233" s="0" t="s">
        <v>614</v>
      </c>
      <c r="U233" s="0" t="s">
        <v>170</v>
      </c>
      <c r="V233" s="0" t="s">
        <v>615</v>
      </c>
      <c r="W233" s="0" t="s">
        <v>616</v>
      </c>
      <c r="X233" s="0" t="s">
        <v>181</v>
      </c>
      <c r="Y233" s="0" t="s">
        <v>618</v>
      </c>
      <c r="Z233" s="0" t="s">
        <v>189</v>
      </c>
      <c r="AA233" s="0" t="s">
        <v>132</v>
      </c>
      <c r="AB233" s="0" t="s">
        <v>86</v>
      </c>
      <c r="AC233" s="0" t="s">
        <v>142</v>
      </c>
      <c r="AD233" s="0" t="s">
        <v>292</v>
      </c>
      <c r="AE233" s="0" t="s">
        <v>148</v>
      </c>
      <c r="AF233" s="0" t="s">
        <v>388</v>
      </c>
      <c r="AG233" s="0" t="s">
        <v>122</v>
      </c>
      <c r="AI233" s="1" t="str">
        <f aca="false">MID(M233,2,LEN(M233)-2)</f>
        <v>332 129</v>
      </c>
      <c r="AJ233" s="1" t="str">
        <f aca="false">MID(AI233,1,FIND(" ",AI233,1)-1)</f>
        <v>332</v>
      </c>
      <c r="AK233" s="1" t="str">
        <f aca="false">RIGHT(AI233,LEN(AI233)-FIND(" ",AI233,1))</f>
        <v>129</v>
      </c>
      <c r="AL233" s="2" t="str">
        <f aca="false">MID(O233,2,LEN(O233)-2)</f>
        <v>342 164</v>
      </c>
      <c r="AM233" s="2" t="str">
        <f aca="false">MID(AL233,1,FIND(" ",AL233,1)-1)</f>
        <v>342</v>
      </c>
      <c r="AN233" s="2" t="str">
        <f aca="false">RIGHT(AL233,LEN(AL233)-FIND(" ",AL233,1))</f>
        <v>164</v>
      </c>
      <c r="AO233" s="3" t="str">
        <f aca="false">MID(Q233,2,LEN(Q233)-2)</f>
        <v>346 199</v>
      </c>
      <c r="AP233" s="3" t="str">
        <f aca="false">MID(AO233,1,FIND(" ",AO233,1)-1)</f>
        <v>346</v>
      </c>
      <c r="AQ233" s="3" t="str">
        <f aca="false">RIGHT(AO233,LEN(AO233)-FIND(" ",AO233,1))</f>
        <v>199</v>
      </c>
      <c r="AR233" s="0" t="n">
        <f aca="false">AJ233-AM233</f>
        <v>-10</v>
      </c>
      <c r="AS233" s="0" t="n">
        <f aca="false">AK233-AN233</f>
        <v>-35</v>
      </c>
      <c r="AT233" s="0" t="n">
        <f aca="false">AP233-AM233</f>
        <v>4</v>
      </c>
      <c r="AU233" s="0" t="n">
        <f aca="false">AQ233-AN233</f>
        <v>35</v>
      </c>
      <c r="AV233" s="8" t="n">
        <f aca="false">(AR233*AT233+AS233*AU233)/(SQRT(AR233*AR233+AS233*AS233)*SQRT(AT233*AT233+AU233*AU233))</f>
        <v>-0.986499105115302</v>
      </c>
      <c r="AW233" s="0" t="n">
        <f aca="false">DEGREES(ACOS(AV233))</f>
        <v>170.574405850734</v>
      </c>
    </row>
    <row r="234" customFormat="false" ht="20" hidden="false" customHeight="false" outlineLevel="0" collapsed="false">
      <c r="A234" s="0" t="n">
        <v>1643875207506</v>
      </c>
      <c r="B234" s="0" t="n">
        <v>231</v>
      </c>
      <c r="C234" s="0" t="n">
        <v>0</v>
      </c>
      <c r="D234" s="0" t="s">
        <v>123</v>
      </c>
      <c r="E234" s="0" t="s">
        <v>239</v>
      </c>
      <c r="F234" s="0" t="s">
        <v>191</v>
      </c>
      <c r="G234" s="0" t="s">
        <v>192</v>
      </c>
      <c r="H234" s="0" t="s">
        <v>272</v>
      </c>
      <c r="I234" s="0" t="s">
        <v>183</v>
      </c>
      <c r="J234" s="0" t="s">
        <v>611</v>
      </c>
      <c r="K234" s="0" t="s">
        <v>540</v>
      </c>
      <c r="L234" s="0" t="s">
        <v>567</v>
      </c>
      <c r="M234" s="1" t="s">
        <v>263</v>
      </c>
      <c r="N234" s="0" t="s">
        <v>379</v>
      </c>
      <c r="O234" s="2" t="s">
        <v>265</v>
      </c>
      <c r="P234" s="0" t="s">
        <v>608</v>
      </c>
      <c r="Q234" s="3" t="s">
        <v>617</v>
      </c>
      <c r="R234" s="0" t="s">
        <v>354</v>
      </c>
      <c r="S234" s="0" t="s">
        <v>255</v>
      </c>
      <c r="T234" s="0" t="s">
        <v>355</v>
      </c>
      <c r="U234" s="0" t="s">
        <v>619</v>
      </c>
      <c r="V234" s="0" t="s">
        <v>356</v>
      </c>
      <c r="W234" s="0" t="s">
        <v>616</v>
      </c>
      <c r="X234" s="0" t="s">
        <v>181</v>
      </c>
      <c r="Y234" s="0" t="s">
        <v>618</v>
      </c>
      <c r="Z234" s="0" t="s">
        <v>189</v>
      </c>
      <c r="AA234" s="0" t="s">
        <v>110</v>
      </c>
      <c r="AB234" s="0" t="s">
        <v>86</v>
      </c>
      <c r="AC234" s="0" t="s">
        <v>142</v>
      </c>
      <c r="AD234" s="0" t="s">
        <v>292</v>
      </c>
      <c r="AE234" s="0" t="s">
        <v>148</v>
      </c>
      <c r="AF234" s="0" t="s">
        <v>388</v>
      </c>
      <c r="AG234" s="0" t="s">
        <v>122</v>
      </c>
      <c r="AI234" s="1" t="str">
        <f aca="false">MID(M234,2,LEN(M234)-2)</f>
        <v>332 129</v>
      </c>
      <c r="AJ234" s="1" t="str">
        <f aca="false">MID(AI234,1,FIND(" ",AI234,1)-1)</f>
        <v>332</v>
      </c>
      <c r="AK234" s="1" t="str">
        <f aca="false">RIGHT(AI234,LEN(AI234)-FIND(" ",AI234,1))</f>
        <v>129</v>
      </c>
      <c r="AL234" s="2" t="str">
        <f aca="false">MID(O234,2,LEN(O234)-2)</f>
        <v>342 164</v>
      </c>
      <c r="AM234" s="2" t="str">
        <f aca="false">MID(AL234,1,FIND(" ",AL234,1)-1)</f>
        <v>342</v>
      </c>
      <c r="AN234" s="2" t="str">
        <f aca="false">RIGHT(AL234,LEN(AL234)-FIND(" ",AL234,1))</f>
        <v>164</v>
      </c>
      <c r="AO234" s="3" t="str">
        <f aca="false">MID(Q234,2,LEN(Q234)-2)</f>
        <v>346 199</v>
      </c>
      <c r="AP234" s="3" t="str">
        <f aca="false">MID(AO234,1,FIND(" ",AO234,1)-1)</f>
        <v>346</v>
      </c>
      <c r="AQ234" s="3" t="str">
        <f aca="false">RIGHT(AO234,LEN(AO234)-FIND(" ",AO234,1))</f>
        <v>199</v>
      </c>
      <c r="AR234" s="0" t="n">
        <f aca="false">AJ234-AM234</f>
        <v>-10</v>
      </c>
      <c r="AS234" s="0" t="n">
        <f aca="false">AK234-AN234</f>
        <v>-35</v>
      </c>
      <c r="AT234" s="0" t="n">
        <f aca="false">AP234-AM234</f>
        <v>4</v>
      </c>
      <c r="AU234" s="0" t="n">
        <f aca="false">AQ234-AN234</f>
        <v>35</v>
      </c>
      <c r="AV234" s="8" t="n">
        <f aca="false">(AR234*AT234+AS234*AU234)/(SQRT(AR234*AR234+AS234*AS234)*SQRT(AT234*AT234+AU234*AU234))</f>
        <v>-0.986499105115302</v>
      </c>
      <c r="AW234" s="0" t="n">
        <f aca="false">DEGREES(ACOS(AV234))</f>
        <v>170.574405850734</v>
      </c>
    </row>
    <row r="235" customFormat="false" ht="20" hidden="false" customHeight="false" outlineLevel="0" collapsed="false">
      <c r="A235" s="0" t="n">
        <v>1643875207717</v>
      </c>
      <c r="B235" s="0" t="n">
        <v>232</v>
      </c>
      <c r="C235" s="0" t="n">
        <v>0</v>
      </c>
      <c r="D235" s="0" t="s">
        <v>123</v>
      </c>
      <c r="E235" s="0" t="s">
        <v>239</v>
      </c>
      <c r="F235" s="0" t="s">
        <v>191</v>
      </c>
      <c r="G235" s="0" t="s">
        <v>192</v>
      </c>
      <c r="H235" s="0" t="s">
        <v>272</v>
      </c>
      <c r="I235" s="0" t="s">
        <v>183</v>
      </c>
      <c r="J235" s="0" t="s">
        <v>611</v>
      </c>
      <c r="K235" s="0" t="s">
        <v>185</v>
      </c>
      <c r="L235" s="0" t="s">
        <v>567</v>
      </c>
      <c r="M235" s="1" t="s">
        <v>263</v>
      </c>
      <c r="N235" s="0" t="s">
        <v>379</v>
      </c>
      <c r="O235" s="2" t="s">
        <v>277</v>
      </c>
      <c r="P235" s="0" t="s">
        <v>608</v>
      </c>
      <c r="Q235" s="3" t="s">
        <v>588</v>
      </c>
      <c r="R235" s="0" t="s">
        <v>606</v>
      </c>
      <c r="S235" s="0" t="s">
        <v>620</v>
      </c>
      <c r="T235" s="0" t="s">
        <v>159</v>
      </c>
      <c r="U235" s="0" t="s">
        <v>621</v>
      </c>
      <c r="V235" s="0" t="s">
        <v>356</v>
      </c>
      <c r="W235" s="0" t="s">
        <v>258</v>
      </c>
      <c r="X235" s="0" t="s">
        <v>181</v>
      </c>
      <c r="Y235" s="0" t="s">
        <v>618</v>
      </c>
      <c r="Z235" s="0" t="s">
        <v>189</v>
      </c>
      <c r="AA235" s="0" t="s">
        <v>110</v>
      </c>
      <c r="AB235" s="0" t="s">
        <v>86</v>
      </c>
      <c r="AC235" s="0" t="s">
        <v>142</v>
      </c>
      <c r="AD235" s="0" t="s">
        <v>292</v>
      </c>
      <c r="AE235" s="0" t="s">
        <v>148</v>
      </c>
      <c r="AF235" s="0" t="s">
        <v>388</v>
      </c>
      <c r="AG235" s="0" t="s">
        <v>122</v>
      </c>
      <c r="AI235" s="1" t="str">
        <f aca="false">MID(M235,2,LEN(M235)-2)</f>
        <v>332 129</v>
      </c>
      <c r="AJ235" s="1" t="str">
        <f aca="false">MID(AI235,1,FIND(" ",AI235,1)-1)</f>
        <v>332</v>
      </c>
      <c r="AK235" s="1" t="str">
        <f aca="false">RIGHT(AI235,LEN(AI235)-FIND(" ",AI235,1))</f>
        <v>129</v>
      </c>
      <c r="AL235" s="2" t="str">
        <f aca="false">MID(O235,2,LEN(O235)-2)</f>
        <v>345 163</v>
      </c>
      <c r="AM235" s="2" t="str">
        <f aca="false">MID(AL235,1,FIND(" ",AL235,1)-1)</f>
        <v>345</v>
      </c>
      <c r="AN235" s="2" t="str">
        <f aca="false">RIGHT(AL235,LEN(AL235)-FIND(" ",AL235,1))</f>
        <v>163</v>
      </c>
      <c r="AO235" s="3" t="str">
        <f aca="false">MID(Q235,2,LEN(Q235)-2)</f>
        <v>350 197</v>
      </c>
      <c r="AP235" s="3" t="str">
        <f aca="false">MID(AO235,1,FIND(" ",AO235,1)-1)</f>
        <v>350</v>
      </c>
      <c r="AQ235" s="3" t="str">
        <f aca="false">RIGHT(AO235,LEN(AO235)-FIND(" ",AO235,1))</f>
        <v>197</v>
      </c>
      <c r="AR235" s="0" t="n">
        <f aca="false">AJ235-AM235</f>
        <v>-13</v>
      </c>
      <c r="AS235" s="0" t="n">
        <f aca="false">AK235-AN235</f>
        <v>-34</v>
      </c>
      <c r="AT235" s="0" t="n">
        <f aca="false">AP235-AM235</f>
        <v>5</v>
      </c>
      <c r="AU235" s="0" t="n">
        <f aca="false">AQ235-AN235</f>
        <v>34</v>
      </c>
      <c r="AV235" s="8" t="n">
        <f aca="false">(AR235*AT235+AS235*AU235)/(SQRT(AR235*AR235+AS235*AS235)*SQRT(AT235*AT235+AU235*AU235))</f>
        <v>-0.976074070836564</v>
      </c>
      <c r="AW235" s="0" t="n">
        <f aca="false">DEGREES(ACOS(AV235))</f>
        <v>167.441384379111</v>
      </c>
    </row>
    <row r="236" customFormat="false" ht="20" hidden="false" customHeight="false" outlineLevel="0" collapsed="false">
      <c r="A236" s="0" t="n">
        <v>1643875207926</v>
      </c>
      <c r="B236" s="0" t="n">
        <v>233</v>
      </c>
      <c r="C236" s="0" t="n">
        <v>0</v>
      </c>
      <c r="D236" s="0" t="s">
        <v>123</v>
      </c>
      <c r="E236" s="0" t="s">
        <v>239</v>
      </c>
      <c r="F236" s="0" t="s">
        <v>343</v>
      </c>
      <c r="G236" s="0" t="s">
        <v>192</v>
      </c>
      <c r="H236" s="0" t="s">
        <v>272</v>
      </c>
      <c r="I236" s="0" t="s">
        <v>183</v>
      </c>
      <c r="J236" s="0" t="s">
        <v>611</v>
      </c>
      <c r="K236" s="0" t="s">
        <v>185</v>
      </c>
      <c r="L236" s="0" t="s">
        <v>567</v>
      </c>
      <c r="M236" s="1" t="s">
        <v>263</v>
      </c>
      <c r="N236" s="0" t="s">
        <v>379</v>
      </c>
      <c r="O236" s="2" t="s">
        <v>277</v>
      </c>
      <c r="P236" s="0" t="s">
        <v>608</v>
      </c>
      <c r="Q236" s="3" t="s">
        <v>314</v>
      </c>
      <c r="R236" s="0" t="s">
        <v>606</v>
      </c>
      <c r="S236" s="0" t="s">
        <v>620</v>
      </c>
      <c r="T236" s="0" t="s">
        <v>162</v>
      </c>
      <c r="U236" s="0" t="s">
        <v>621</v>
      </c>
      <c r="V236" s="0" t="s">
        <v>356</v>
      </c>
      <c r="W236" s="0" t="s">
        <v>622</v>
      </c>
      <c r="X236" s="0" t="s">
        <v>181</v>
      </c>
      <c r="Y236" s="0" t="s">
        <v>618</v>
      </c>
      <c r="Z236" s="0" t="s">
        <v>195</v>
      </c>
      <c r="AA236" s="0" t="s">
        <v>110</v>
      </c>
      <c r="AB236" s="0" t="s">
        <v>86</v>
      </c>
      <c r="AC236" s="0" t="s">
        <v>142</v>
      </c>
      <c r="AD236" s="0" t="s">
        <v>292</v>
      </c>
      <c r="AE236" s="0" t="s">
        <v>148</v>
      </c>
      <c r="AF236" s="0" t="s">
        <v>388</v>
      </c>
      <c r="AG236" s="0" t="s">
        <v>122</v>
      </c>
      <c r="AI236" s="1" t="str">
        <f aca="false">MID(M236,2,LEN(M236)-2)</f>
        <v>332 129</v>
      </c>
      <c r="AJ236" s="1" t="str">
        <f aca="false">MID(AI236,1,FIND(" ",AI236,1)-1)</f>
        <v>332</v>
      </c>
      <c r="AK236" s="1" t="str">
        <f aca="false">RIGHT(AI236,LEN(AI236)-FIND(" ",AI236,1))</f>
        <v>129</v>
      </c>
      <c r="AL236" s="2" t="str">
        <f aca="false">MID(O236,2,LEN(O236)-2)</f>
        <v>345 163</v>
      </c>
      <c r="AM236" s="2" t="str">
        <f aca="false">MID(AL236,1,FIND(" ",AL236,1)-1)</f>
        <v>345</v>
      </c>
      <c r="AN236" s="2" t="str">
        <f aca="false">RIGHT(AL236,LEN(AL236)-FIND(" ",AL236,1))</f>
        <v>163</v>
      </c>
      <c r="AO236" s="3" t="str">
        <f aca="false">MID(Q236,2,LEN(Q236)-2)</f>
        <v>349 197</v>
      </c>
      <c r="AP236" s="3" t="str">
        <f aca="false">MID(AO236,1,FIND(" ",AO236,1)-1)</f>
        <v>349</v>
      </c>
      <c r="AQ236" s="3" t="str">
        <f aca="false">RIGHT(AO236,LEN(AO236)-FIND(" ",AO236,1))</f>
        <v>197</v>
      </c>
      <c r="AR236" s="0" t="n">
        <f aca="false">AJ236-AM236</f>
        <v>-13</v>
      </c>
      <c r="AS236" s="0" t="n">
        <f aca="false">AK236-AN236</f>
        <v>-34</v>
      </c>
      <c r="AT236" s="0" t="n">
        <f aca="false">AP236-AM236</f>
        <v>4</v>
      </c>
      <c r="AU236" s="0" t="n">
        <f aca="false">AQ236-AN236</f>
        <v>34</v>
      </c>
      <c r="AV236" s="8" t="n">
        <f aca="false">(AR236*AT236+AS236*AU236)/(SQRT(AR236*AR236+AS236*AS236)*SQRT(AT236*AT236+AU236*AU236))</f>
        <v>-0.969382531362895</v>
      </c>
      <c r="AW236" s="0" t="n">
        <f aca="false">DEGREES(ACOS(AV236))</f>
        <v>165.785335062836</v>
      </c>
    </row>
    <row r="237" customFormat="false" ht="20" hidden="false" customHeight="false" outlineLevel="0" collapsed="false">
      <c r="A237" s="0" t="n">
        <v>1643875208134</v>
      </c>
      <c r="B237" s="0" t="n">
        <v>234</v>
      </c>
      <c r="C237" s="0" t="n">
        <v>0</v>
      </c>
      <c r="D237" s="0" t="s">
        <v>123</v>
      </c>
      <c r="E237" s="0" t="s">
        <v>239</v>
      </c>
      <c r="F237" s="0" t="s">
        <v>343</v>
      </c>
      <c r="G237" s="0" t="s">
        <v>344</v>
      </c>
      <c r="H237" s="0" t="s">
        <v>272</v>
      </c>
      <c r="I237" s="0" t="s">
        <v>183</v>
      </c>
      <c r="J237" s="0" t="s">
        <v>611</v>
      </c>
      <c r="K237" s="0" t="s">
        <v>185</v>
      </c>
      <c r="L237" s="0" t="s">
        <v>567</v>
      </c>
      <c r="M237" s="1" t="s">
        <v>263</v>
      </c>
      <c r="N237" s="0" t="s">
        <v>379</v>
      </c>
      <c r="O237" s="2" t="s">
        <v>277</v>
      </c>
      <c r="P237" s="0" t="s">
        <v>608</v>
      </c>
      <c r="Q237" s="3" t="s">
        <v>623</v>
      </c>
      <c r="R237" s="0" t="s">
        <v>354</v>
      </c>
      <c r="S237" s="0" t="s">
        <v>620</v>
      </c>
      <c r="T237" s="0" t="s">
        <v>159</v>
      </c>
      <c r="U237" s="0" t="s">
        <v>621</v>
      </c>
      <c r="V237" s="0" t="s">
        <v>356</v>
      </c>
      <c r="W237" s="0" t="s">
        <v>622</v>
      </c>
      <c r="X237" s="0" t="s">
        <v>181</v>
      </c>
      <c r="Y237" s="0" t="s">
        <v>618</v>
      </c>
      <c r="Z237" s="0" t="s">
        <v>195</v>
      </c>
      <c r="AA237" s="0" t="s">
        <v>110</v>
      </c>
      <c r="AB237" s="0" t="s">
        <v>86</v>
      </c>
      <c r="AC237" s="0" t="s">
        <v>142</v>
      </c>
      <c r="AD237" s="0" t="s">
        <v>292</v>
      </c>
      <c r="AE237" s="0" t="s">
        <v>134</v>
      </c>
      <c r="AF237" s="0" t="s">
        <v>388</v>
      </c>
      <c r="AG237" s="0" t="s">
        <v>122</v>
      </c>
      <c r="AI237" s="1" t="str">
        <f aca="false">MID(M237,2,LEN(M237)-2)</f>
        <v>332 129</v>
      </c>
      <c r="AJ237" s="1" t="str">
        <f aca="false">MID(AI237,1,FIND(" ",AI237,1)-1)</f>
        <v>332</v>
      </c>
      <c r="AK237" s="1" t="str">
        <f aca="false">RIGHT(AI237,LEN(AI237)-FIND(" ",AI237,1))</f>
        <v>129</v>
      </c>
      <c r="AL237" s="2" t="str">
        <f aca="false">MID(O237,2,LEN(O237)-2)</f>
        <v>345 163</v>
      </c>
      <c r="AM237" s="2" t="str">
        <f aca="false">MID(AL237,1,FIND(" ",AL237,1)-1)</f>
        <v>345</v>
      </c>
      <c r="AN237" s="2" t="str">
        <f aca="false">RIGHT(AL237,LEN(AL237)-FIND(" ",AL237,1))</f>
        <v>163</v>
      </c>
      <c r="AO237" s="3" t="str">
        <f aca="false">MID(Q237,2,LEN(Q237)-2)</f>
        <v>351 193</v>
      </c>
      <c r="AP237" s="3" t="str">
        <f aca="false">MID(AO237,1,FIND(" ",AO237,1)-1)</f>
        <v>351</v>
      </c>
      <c r="AQ237" s="3" t="str">
        <f aca="false">RIGHT(AO237,LEN(AO237)-FIND(" ",AO237,1))</f>
        <v>193</v>
      </c>
      <c r="AR237" s="0" t="n">
        <f aca="false">AJ237-AM237</f>
        <v>-13</v>
      </c>
      <c r="AS237" s="0" t="n">
        <f aca="false">AK237-AN237</f>
        <v>-34</v>
      </c>
      <c r="AT237" s="0" t="n">
        <f aca="false">AP237-AM237</f>
        <v>6</v>
      </c>
      <c r="AU237" s="0" t="n">
        <f aca="false">AQ237-AN237</f>
        <v>30</v>
      </c>
      <c r="AV237" s="8" t="n">
        <f aca="false">(AR237*AT237+AS237*AU237)/(SQRT(AR237*AR237+AS237*AS237)*SQRT(AT237*AT237+AU237*AU237))</f>
        <v>-0.985953598945868</v>
      </c>
      <c r="AW237" s="0" t="n">
        <f aca="false">DEGREES(ACOS(AV237))</f>
        <v>170.385430729099</v>
      </c>
    </row>
    <row r="238" customFormat="false" ht="20" hidden="false" customHeight="false" outlineLevel="0" collapsed="false">
      <c r="A238" s="0" t="n">
        <v>1643875208345</v>
      </c>
      <c r="B238" s="0" t="n">
        <v>235</v>
      </c>
      <c r="C238" s="0" t="n">
        <v>0</v>
      </c>
      <c r="D238" s="0" t="s">
        <v>123</v>
      </c>
      <c r="E238" s="0" t="s">
        <v>239</v>
      </c>
      <c r="F238" s="0" t="s">
        <v>343</v>
      </c>
      <c r="G238" s="0" t="s">
        <v>344</v>
      </c>
      <c r="H238" s="0" t="s">
        <v>272</v>
      </c>
      <c r="I238" s="0" t="s">
        <v>535</v>
      </c>
      <c r="J238" s="0" t="s">
        <v>611</v>
      </c>
      <c r="K238" s="0" t="s">
        <v>185</v>
      </c>
      <c r="L238" s="0" t="s">
        <v>567</v>
      </c>
      <c r="M238" s="1" t="s">
        <v>263</v>
      </c>
      <c r="N238" s="0" t="s">
        <v>379</v>
      </c>
      <c r="O238" s="2" t="s">
        <v>296</v>
      </c>
      <c r="P238" s="0" t="s">
        <v>118</v>
      </c>
      <c r="Q238" s="3" t="s">
        <v>623</v>
      </c>
      <c r="R238" s="0" t="s">
        <v>606</v>
      </c>
      <c r="S238" s="0" t="s">
        <v>620</v>
      </c>
      <c r="T238" s="0" t="s">
        <v>159</v>
      </c>
      <c r="U238" s="0" t="s">
        <v>621</v>
      </c>
      <c r="V238" s="0" t="s">
        <v>356</v>
      </c>
      <c r="W238" s="0" t="s">
        <v>622</v>
      </c>
      <c r="X238" s="0" t="s">
        <v>181</v>
      </c>
      <c r="Y238" s="0" t="s">
        <v>618</v>
      </c>
      <c r="Z238" s="0" t="s">
        <v>195</v>
      </c>
      <c r="AA238" s="0" t="s">
        <v>110</v>
      </c>
      <c r="AB238" s="0" t="s">
        <v>86</v>
      </c>
      <c r="AC238" s="0" t="s">
        <v>142</v>
      </c>
      <c r="AD238" s="0" t="s">
        <v>292</v>
      </c>
      <c r="AE238" s="0" t="s">
        <v>134</v>
      </c>
      <c r="AF238" s="0" t="s">
        <v>388</v>
      </c>
      <c r="AG238" s="0" t="s">
        <v>122</v>
      </c>
      <c r="AI238" s="1" t="str">
        <f aca="false">MID(M238,2,LEN(M238)-2)</f>
        <v>332 129</v>
      </c>
      <c r="AJ238" s="1" t="str">
        <f aca="false">MID(AI238,1,FIND(" ",AI238,1)-1)</f>
        <v>332</v>
      </c>
      <c r="AK238" s="1" t="str">
        <f aca="false">RIGHT(AI238,LEN(AI238)-FIND(" ",AI238,1))</f>
        <v>129</v>
      </c>
      <c r="AL238" s="2" t="str">
        <f aca="false">MID(O238,2,LEN(O238)-2)</f>
        <v>347 159</v>
      </c>
      <c r="AM238" s="2" t="str">
        <f aca="false">MID(AL238,1,FIND(" ",AL238,1)-1)</f>
        <v>347</v>
      </c>
      <c r="AN238" s="2" t="str">
        <f aca="false">RIGHT(AL238,LEN(AL238)-FIND(" ",AL238,1))</f>
        <v>159</v>
      </c>
      <c r="AO238" s="3" t="str">
        <f aca="false">MID(Q238,2,LEN(Q238)-2)</f>
        <v>351 193</v>
      </c>
      <c r="AP238" s="3" t="str">
        <f aca="false">MID(AO238,1,FIND(" ",AO238,1)-1)</f>
        <v>351</v>
      </c>
      <c r="AQ238" s="3" t="str">
        <f aca="false">RIGHT(AO238,LEN(AO238)-FIND(" ",AO238,1))</f>
        <v>193</v>
      </c>
      <c r="AR238" s="0" t="n">
        <f aca="false">AJ238-AM238</f>
        <v>-15</v>
      </c>
      <c r="AS238" s="0" t="n">
        <f aca="false">AK238-AN238</f>
        <v>-30</v>
      </c>
      <c r="AT238" s="0" t="n">
        <f aca="false">AP238-AM238</f>
        <v>4</v>
      </c>
      <c r="AU238" s="0" t="n">
        <f aca="false">AQ238-AN238</f>
        <v>34</v>
      </c>
      <c r="AV238" s="8" t="n">
        <f aca="false">(AR238*AT238+AS238*AU238)/(SQRT(AR238*AR238+AS238*AS238)*SQRT(AT238*AT238+AU238*AU238))</f>
        <v>-0.940553899691695</v>
      </c>
      <c r="AW238" s="0" t="n">
        <f aca="false">DEGREES(ACOS(AV238))</f>
        <v>160.144785630679</v>
      </c>
    </row>
    <row r="239" customFormat="false" ht="20" hidden="false" customHeight="false" outlineLevel="0" collapsed="false">
      <c r="A239" s="0" t="n">
        <v>1643875208554</v>
      </c>
      <c r="B239" s="0" t="n">
        <v>236</v>
      </c>
      <c r="C239" s="0" t="n">
        <v>0</v>
      </c>
      <c r="D239" s="0" t="s">
        <v>123</v>
      </c>
      <c r="E239" s="0" t="s">
        <v>239</v>
      </c>
      <c r="F239" s="0" t="s">
        <v>343</v>
      </c>
      <c r="G239" s="0" t="s">
        <v>344</v>
      </c>
      <c r="H239" s="0" t="s">
        <v>272</v>
      </c>
      <c r="I239" s="0" t="s">
        <v>535</v>
      </c>
      <c r="J239" s="0" t="s">
        <v>611</v>
      </c>
      <c r="K239" s="0" t="s">
        <v>185</v>
      </c>
      <c r="L239" s="0" t="s">
        <v>567</v>
      </c>
      <c r="M239" s="1" t="s">
        <v>263</v>
      </c>
      <c r="N239" s="0" t="s">
        <v>379</v>
      </c>
      <c r="O239" s="2" t="s">
        <v>307</v>
      </c>
      <c r="P239" s="0" t="s">
        <v>118</v>
      </c>
      <c r="Q239" s="3" t="s">
        <v>623</v>
      </c>
      <c r="R239" s="0" t="s">
        <v>624</v>
      </c>
      <c r="S239" s="0" t="s">
        <v>620</v>
      </c>
      <c r="T239" s="0" t="s">
        <v>159</v>
      </c>
      <c r="U239" s="0" t="s">
        <v>621</v>
      </c>
      <c r="V239" s="0" t="s">
        <v>356</v>
      </c>
      <c r="W239" s="0" t="s">
        <v>622</v>
      </c>
      <c r="X239" s="0" t="s">
        <v>181</v>
      </c>
      <c r="Y239" s="0" t="s">
        <v>618</v>
      </c>
      <c r="Z239" s="0" t="s">
        <v>195</v>
      </c>
      <c r="AA239" s="0" t="s">
        <v>110</v>
      </c>
      <c r="AB239" s="0" t="s">
        <v>86</v>
      </c>
      <c r="AC239" s="0" t="s">
        <v>142</v>
      </c>
      <c r="AD239" s="0" t="s">
        <v>292</v>
      </c>
      <c r="AE239" s="0" t="s">
        <v>134</v>
      </c>
      <c r="AF239" s="0" t="s">
        <v>388</v>
      </c>
      <c r="AG239" s="0" t="s">
        <v>122</v>
      </c>
      <c r="AI239" s="1" t="str">
        <f aca="false">MID(M239,2,LEN(M239)-2)</f>
        <v>332 129</v>
      </c>
      <c r="AJ239" s="1" t="str">
        <f aca="false">MID(AI239,1,FIND(" ",AI239,1)-1)</f>
        <v>332</v>
      </c>
      <c r="AK239" s="1" t="str">
        <f aca="false">RIGHT(AI239,LEN(AI239)-FIND(" ",AI239,1))</f>
        <v>129</v>
      </c>
      <c r="AL239" s="2" t="str">
        <f aca="false">MID(O239,2,LEN(O239)-2)</f>
        <v>347 160</v>
      </c>
      <c r="AM239" s="2" t="str">
        <f aca="false">MID(AL239,1,FIND(" ",AL239,1)-1)</f>
        <v>347</v>
      </c>
      <c r="AN239" s="2" t="str">
        <f aca="false">RIGHT(AL239,LEN(AL239)-FIND(" ",AL239,1))</f>
        <v>160</v>
      </c>
      <c r="AO239" s="3" t="str">
        <f aca="false">MID(Q239,2,LEN(Q239)-2)</f>
        <v>351 193</v>
      </c>
      <c r="AP239" s="3" t="str">
        <f aca="false">MID(AO239,1,FIND(" ",AO239,1)-1)</f>
        <v>351</v>
      </c>
      <c r="AQ239" s="3" t="str">
        <f aca="false">RIGHT(AO239,LEN(AO239)-FIND(" ",AO239,1))</f>
        <v>193</v>
      </c>
      <c r="AR239" s="0" t="n">
        <f aca="false">AJ239-AM239</f>
        <v>-15</v>
      </c>
      <c r="AS239" s="0" t="n">
        <f aca="false">AK239-AN239</f>
        <v>-31</v>
      </c>
      <c r="AT239" s="0" t="n">
        <f aca="false">AP239-AM239</f>
        <v>4</v>
      </c>
      <c r="AU239" s="0" t="n">
        <f aca="false">AQ239-AN239</f>
        <v>33</v>
      </c>
      <c r="AV239" s="8" t="n">
        <f aca="false">(AR239*AT239+AS239*AU239)/(SQRT(AR239*AR239+AS239*AS239)*SQRT(AT239*AT239+AU239*AU239))</f>
        <v>-0.946030140207091</v>
      </c>
      <c r="AW239" s="0" t="n">
        <f aca="false">DEGREES(ACOS(AV239))</f>
        <v>161.090235144835</v>
      </c>
    </row>
    <row r="240" customFormat="false" ht="20" hidden="false" customHeight="false" outlineLevel="0" collapsed="false">
      <c r="A240" s="0" t="n">
        <v>1643875208766</v>
      </c>
      <c r="B240" s="0" t="n">
        <v>237</v>
      </c>
      <c r="C240" s="0" t="n">
        <v>0</v>
      </c>
      <c r="D240" s="0" t="s">
        <v>529</v>
      </c>
      <c r="E240" s="0" t="s">
        <v>123</v>
      </c>
      <c r="F240" s="0" t="s">
        <v>343</v>
      </c>
      <c r="G240" s="0" t="s">
        <v>344</v>
      </c>
      <c r="H240" s="0" t="s">
        <v>272</v>
      </c>
      <c r="I240" s="0" t="s">
        <v>535</v>
      </c>
      <c r="J240" s="0" t="s">
        <v>196</v>
      </c>
      <c r="K240" s="0" t="s">
        <v>625</v>
      </c>
      <c r="L240" s="0" t="s">
        <v>567</v>
      </c>
      <c r="M240" s="1" t="s">
        <v>128</v>
      </c>
      <c r="N240" s="0" t="s">
        <v>379</v>
      </c>
      <c r="O240" s="2" t="s">
        <v>307</v>
      </c>
      <c r="P240" s="0" t="s">
        <v>626</v>
      </c>
      <c r="Q240" s="3" t="s">
        <v>399</v>
      </c>
      <c r="R240" s="0" t="s">
        <v>320</v>
      </c>
      <c r="S240" s="0" t="s">
        <v>620</v>
      </c>
      <c r="T240" s="0" t="s">
        <v>159</v>
      </c>
      <c r="U240" s="0" t="s">
        <v>621</v>
      </c>
      <c r="V240" s="0" t="s">
        <v>356</v>
      </c>
      <c r="W240" s="0" t="s">
        <v>622</v>
      </c>
      <c r="X240" s="0" t="s">
        <v>181</v>
      </c>
      <c r="Y240" s="0" t="s">
        <v>618</v>
      </c>
      <c r="Z240" s="0" t="s">
        <v>195</v>
      </c>
      <c r="AA240" s="0" t="s">
        <v>110</v>
      </c>
      <c r="AB240" s="0" t="s">
        <v>86</v>
      </c>
      <c r="AC240" s="0" t="s">
        <v>142</v>
      </c>
      <c r="AD240" s="0" t="s">
        <v>292</v>
      </c>
      <c r="AE240" s="0" t="s">
        <v>148</v>
      </c>
      <c r="AF240" s="0" t="s">
        <v>388</v>
      </c>
      <c r="AG240" s="0" t="s">
        <v>122</v>
      </c>
      <c r="AI240" s="1" t="str">
        <f aca="false">MID(M240,2,LEN(M240)-2)</f>
        <v>332 124</v>
      </c>
      <c r="AJ240" s="1" t="str">
        <f aca="false">MID(AI240,1,FIND(" ",AI240,1)-1)</f>
        <v>332</v>
      </c>
      <c r="AK240" s="1" t="str">
        <f aca="false">RIGHT(AI240,LEN(AI240)-FIND(" ",AI240,1))</f>
        <v>124</v>
      </c>
      <c r="AL240" s="2" t="str">
        <f aca="false">MID(O240,2,LEN(O240)-2)</f>
        <v>347 160</v>
      </c>
      <c r="AM240" s="2" t="str">
        <f aca="false">MID(AL240,1,FIND(" ",AL240,1)-1)</f>
        <v>347</v>
      </c>
      <c r="AN240" s="2" t="str">
        <f aca="false">RIGHT(AL240,LEN(AL240)-FIND(" ",AL240,1))</f>
        <v>160</v>
      </c>
      <c r="AO240" s="3" t="str">
        <f aca="false">MID(Q240,2,LEN(Q240)-2)</f>
        <v>349 193</v>
      </c>
      <c r="AP240" s="3" t="str">
        <f aca="false">MID(AO240,1,FIND(" ",AO240,1)-1)</f>
        <v>349</v>
      </c>
      <c r="AQ240" s="3" t="str">
        <f aca="false">RIGHT(AO240,LEN(AO240)-FIND(" ",AO240,1))</f>
        <v>193</v>
      </c>
      <c r="AR240" s="0" t="n">
        <f aca="false">AJ240-AM240</f>
        <v>-15</v>
      </c>
      <c r="AS240" s="0" t="n">
        <f aca="false">AK240-AN240</f>
        <v>-36</v>
      </c>
      <c r="AT240" s="0" t="n">
        <f aca="false">AP240-AM240</f>
        <v>2</v>
      </c>
      <c r="AU240" s="0" t="n">
        <f aca="false">AQ240-AN240</f>
        <v>33</v>
      </c>
      <c r="AV240" s="8" t="n">
        <f aca="false">(AR240*AT240+AS240*AU240)/(SQRT(AR240*AR240+AS240*AS240)*SQRT(AT240*AT240+AU240*AU240))</f>
        <v>-0.944653635506442</v>
      </c>
      <c r="AW240" s="0" t="n">
        <f aca="false">DEGREES(ACOS(AV240))</f>
        <v>160.848364310877</v>
      </c>
    </row>
    <row r="241" customFormat="false" ht="20" hidden="false" customHeight="false" outlineLevel="0" collapsed="false">
      <c r="A241" s="0" t="n">
        <v>1643875208971</v>
      </c>
      <c r="B241" s="0" t="n">
        <v>238</v>
      </c>
      <c r="C241" s="0" t="n">
        <v>0</v>
      </c>
      <c r="D241" s="0" t="s">
        <v>529</v>
      </c>
      <c r="E241" s="0" t="s">
        <v>123</v>
      </c>
      <c r="F241" s="0" t="s">
        <v>343</v>
      </c>
      <c r="G241" s="0" t="s">
        <v>344</v>
      </c>
      <c r="H241" s="0" t="s">
        <v>272</v>
      </c>
      <c r="I241" s="0" t="s">
        <v>535</v>
      </c>
      <c r="J241" s="0" t="s">
        <v>196</v>
      </c>
      <c r="K241" s="0" t="s">
        <v>627</v>
      </c>
      <c r="L241" s="0" t="s">
        <v>567</v>
      </c>
      <c r="M241" s="1" t="s">
        <v>130</v>
      </c>
      <c r="N241" s="0" t="s">
        <v>379</v>
      </c>
      <c r="O241" s="2" t="s">
        <v>307</v>
      </c>
      <c r="P241" s="0" t="s">
        <v>628</v>
      </c>
      <c r="Q241" s="3" t="s">
        <v>399</v>
      </c>
      <c r="R241" s="0" t="s">
        <v>320</v>
      </c>
      <c r="S241" s="0" t="s">
        <v>620</v>
      </c>
      <c r="T241" s="0" t="s">
        <v>159</v>
      </c>
      <c r="U241" s="0" t="s">
        <v>621</v>
      </c>
      <c r="V241" s="0" t="s">
        <v>140</v>
      </c>
      <c r="W241" s="0" t="s">
        <v>622</v>
      </c>
      <c r="X241" s="0" t="s">
        <v>181</v>
      </c>
      <c r="Y241" s="0" t="s">
        <v>618</v>
      </c>
      <c r="Z241" s="0" t="s">
        <v>195</v>
      </c>
      <c r="AA241" s="0" t="s">
        <v>110</v>
      </c>
      <c r="AB241" s="0" t="s">
        <v>86</v>
      </c>
      <c r="AC241" s="0" t="s">
        <v>142</v>
      </c>
      <c r="AD241" s="0" t="s">
        <v>292</v>
      </c>
      <c r="AE241" s="0" t="s">
        <v>148</v>
      </c>
      <c r="AF241" s="0" t="s">
        <v>388</v>
      </c>
      <c r="AG241" s="0" t="s">
        <v>122</v>
      </c>
      <c r="AI241" s="1" t="str">
        <f aca="false">MID(M241,2,LEN(M241)-2)</f>
        <v>332 125</v>
      </c>
      <c r="AJ241" s="1" t="str">
        <f aca="false">MID(AI241,1,FIND(" ",AI241,1)-1)</f>
        <v>332</v>
      </c>
      <c r="AK241" s="1" t="str">
        <f aca="false">RIGHT(AI241,LEN(AI241)-FIND(" ",AI241,1))</f>
        <v>125</v>
      </c>
      <c r="AL241" s="2" t="str">
        <f aca="false">MID(O241,2,LEN(O241)-2)</f>
        <v>347 160</v>
      </c>
      <c r="AM241" s="2" t="str">
        <f aca="false">MID(AL241,1,FIND(" ",AL241,1)-1)</f>
        <v>347</v>
      </c>
      <c r="AN241" s="2" t="str">
        <f aca="false">RIGHT(AL241,LEN(AL241)-FIND(" ",AL241,1))</f>
        <v>160</v>
      </c>
      <c r="AO241" s="3" t="str">
        <f aca="false">MID(Q241,2,LEN(Q241)-2)</f>
        <v>349 193</v>
      </c>
      <c r="AP241" s="3" t="str">
        <f aca="false">MID(AO241,1,FIND(" ",AO241,1)-1)</f>
        <v>349</v>
      </c>
      <c r="AQ241" s="3" t="str">
        <f aca="false">RIGHT(AO241,LEN(AO241)-FIND(" ",AO241,1))</f>
        <v>193</v>
      </c>
      <c r="AR241" s="0" t="n">
        <f aca="false">AJ241-AM241</f>
        <v>-15</v>
      </c>
      <c r="AS241" s="0" t="n">
        <f aca="false">AK241-AN241</f>
        <v>-35</v>
      </c>
      <c r="AT241" s="0" t="n">
        <f aca="false">AP241-AM241</f>
        <v>2</v>
      </c>
      <c r="AU241" s="0" t="n">
        <f aca="false">AQ241-AN241</f>
        <v>33</v>
      </c>
      <c r="AV241" s="8" t="n">
        <f aca="false">(AR241*AT241+AS241*AU241)/(SQRT(AR241*AR241+AS241*AS241)*SQRT(AT241*AT241+AU241*AU241))</f>
        <v>-0.941291784560173</v>
      </c>
      <c r="AW241" s="0" t="n">
        <f aca="false">DEGREES(ACOS(AV241))</f>
        <v>160.269638745269</v>
      </c>
    </row>
    <row r="242" customFormat="false" ht="20" hidden="false" customHeight="false" outlineLevel="0" collapsed="false">
      <c r="A242" s="0" t="n">
        <v>1643875209181</v>
      </c>
      <c r="B242" s="0" t="n">
        <v>239</v>
      </c>
      <c r="C242" s="0" t="n">
        <v>0</v>
      </c>
      <c r="D242" s="0" t="s">
        <v>529</v>
      </c>
      <c r="E242" s="0" t="s">
        <v>155</v>
      </c>
      <c r="F242" s="0" t="s">
        <v>343</v>
      </c>
      <c r="G242" s="0" t="s">
        <v>344</v>
      </c>
      <c r="H242" s="0" t="s">
        <v>272</v>
      </c>
      <c r="I242" s="0" t="s">
        <v>183</v>
      </c>
      <c r="J242" s="0" t="s">
        <v>196</v>
      </c>
      <c r="K242" s="0" t="s">
        <v>627</v>
      </c>
      <c r="L242" s="0" t="s">
        <v>567</v>
      </c>
      <c r="M242" s="1" t="s">
        <v>130</v>
      </c>
      <c r="N242" s="0" t="s">
        <v>379</v>
      </c>
      <c r="O242" s="2" t="s">
        <v>312</v>
      </c>
      <c r="P242" s="0" t="s">
        <v>628</v>
      </c>
      <c r="Q242" s="3" t="s">
        <v>399</v>
      </c>
      <c r="R242" s="0" t="s">
        <v>320</v>
      </c>
      <c r="S242" s="0" t="s">
        <v>620</v>
      </c>
      <c r="T242" s="0" t="s">
        <v>159</v>
      </c>
      <c r="U242" s="0" t="s">
        <v>597</v>
      </c>
      <c r="V242" s="0" t="s">
        <v>140</v>
      </c>
      <c r="W242" s="0" t="s">
        <v>622</v>
      </c>
      <c r="X242" s="0" t="s">
        <v>165</v>
      </c>
      <c r="Y242" s="0" t="s">
        <v>618</v>
      </c>
      <c r="Z242" s="0" t="s">
        <v>195</v>
      </c>
      <c r="AA242" s="0" t="s">
        <v>110</v>
      </c>
      <c r="AB242" s="0" t="s">
        <v>86</v>
      </c>
      <c r="AC242" s="0" t="s">
        <v>154</v>
      </c>
      <c r="AD242" s="0" t="s">
        <v>292</v>
      </c>
      <c r="AE242" s="0" t="s">
        <v>148</v>
      </c>
      <c r="AF242" s="0" t="s">
        <v>388</v>
      </c>
      <c r="AG242" s="0" t="s">
        <v>122</v>
      </c>
      <c r="AI242" s="1" t="str">
        <f aca="false">MID(M242,2,LEN(M242)-2)</f>
        <v>332 125</v>
      </c>
      <c r="AJ242" s="1" t="str">
        <f aca="false">MID(AI242,1,FIND(" ",AI242,1)-1)</f>
        <v>332</v>
      </c>
      <c r="AK242" s="1" t="str">
        <f aca="false">RIGHT(AI242,LEN(AI242)-FIND(" ",AI242,1))</f>
        <v>125</v>
      </c>
      <c r="AL242" s="2" t="str">
        <f aca="false">MID(O242,2,LEN(O242)-2)</f>
        <v>344 161</v>
      </c>
      <c r="AM242" s="2" t="str">
        <f aca="false">MID(AL242,1,FIND(" ",AL242,1)-1)</f>
        <v>344</v>
      </c>
      <c r="AN242" s="2" t="str">
        <f aca="false">RIGHT(AL242,LEN(AL242)-FIND(" ",AL242,1))</f>
        <v>161</v>
      </c>
      <c r="AO242" s="3" t="str">
        <f aca="false">MID(Q242,2,LEN(Q242)-2)</f>
        <v>349 193</v>
      </c>
      <c r="AP242" s="3" t="str">
        <f aca="false">MID(AO242,1,FIND(" ",AO242,1)-1)</f>
        <v>349</v>
      </c>
      <c r="AQ242" s="3" t="str">
        <f aca="false">RIGHT(AO242,LEN(AO242)-FIND(" ",AO242,1))</f>
        <v>193</v>
      </c>
      <c r="AR242" s="0" t="n">
        <f aca="false">AJ242-AM242</f>
        <v>-12</v>
      </c>
      <c r="AS242" s="0" t="n">
        <f aca="false">AK242-AN242</f>
        <v>-36</v>
      </c>
      <c r="AT242" s="0" t="n">
        <f aca="false">AP242-AM242</f>
        <v>5</v>
      </c>
      <c r="AU242" s="0" t="n">
        <f aca="false">AQ242-AN242</f>
        <v>32</v>
      </c>
      <c r="AV242" s="8" t="n">
        <f aca="false">(AR242*AT242+AS242*AU242)/(SQRT(AR242*AR242+AS242*AS242)*SQRT(AT242*AT242+AU242*AU242))</f>
        <v>-0.986128770666163</v>
      </c>
      <c r="AW242" s="0" t="n">
        <f aca="false">DEGREES(ACOS(AV242))</f>
        <v>170.445710327598</v>
      </c>
    </row>
    <row r="243" customFormat="false" ht="20" hidden="false" customHeight="false" outlineLevel="0" collapsed="false">
      <c r="A243" s="0" t="n">
        <v>1643875209394</v>
      </c>
      <c r="B243" s="0" t="n">
        <v>240</v>
      </c>
      <c r="C243" s="0" t="n">
        <v>0</v>
      </c>
      <c r="D243" s="0" t="s">
        <v>182</v>
      </c>
      <c r="E243" s="0" t="s">
        <v>155</v>
      </c>
      <c r="F243" s="0" t="s">
        <v>343</v>
      </c>
      <c r="G243" s="0" t="s">
        <v>344</v>
      </c>
      <c r="H243" s="0" t="s">
        <v>272</v>
      </c>
      <c r="I243" s="0" t="s">
        <v>183</v>
      </c>
      <c r="J243" s="0" t="s">
        <v>244</v>
      </c>
      <c r="K243" s="0" t="s">
        <v>627</v>
      </c>
      <c r="L243" s="0" t="s">
        <v>305</v>
      </c>
      <c r="M243" s="1" t="s">
        <v>130</v>
      </c>
      <c r="N243" s="0" t="s">
        <v>379</v>
      </c>
      <c r="O243" s="2" t="s">
        <v>312</v>
      </c>
      <c r="P243" s="0" t="s">
        <v>628</v>
      </c>
      <c r="Q243" s="3" t="s">
        <v>399</v>
      </c>
      <c r="R243" s="0" t="s">
        <v>320</v>
      </c>
      <c r="S243" s="0" t="s">
        <v>629</v>
      </c>
      <c r="T243" s="0" t="s">
        <v>323</v>
      </c>
      <c r="U243" s="0" t="s">
        <v>597</v>
      </c>
      <c r="V243" s="0" t="s">
        <v>140</v>
      </c>
      <c r="W243" s="0" t="s">
        <v>622</v>
      </c>
      <c r="X243" s="0" t="s">
        <v>165</v>
      </c>
      <c r="Y243" s="0" t="s">
        <v>618</v>
      </c>
      <c r="Z243" s="0" t="s">
        <v>195</v>
      </c>
      <c r="AA243" s="0" t="s">
        <v>110</v>
      </c>
      <c r="AB243" s="0" t="s">
        <v>86</v>
      </c>
      <c r="AC243" s="0" t="s">
        <v>154</v>
      </c>
      <c r="AD243" s="0" t="s">
        <v>292</v>
      </c>
      <c r="AE243" s="0" t="s">
        <v>148</v>
      </c>
      <c r="AF243" s="0" t="s">
        <v>388</v>
      </c>
      <c r="AG243" s="0" t="s">
        <v>122</v>
      </c>
      <c r="AI243" s="1" t="str">
        <f aca="false">MID(M243,2,LEN(M243)-2)</f>
        <v>332 125</v>
      </c>
      <c r="AJ243" s="1" t="str">
        <f aca="false">MID(AI243,1,FIND(" ",AI243,1)-1)</f>
        <v>332</v>
      </c>
      <c r="AK243" s="1" t="str">
        <f aca="false">RIGHT(AI243,LEN(AI243)-FIND(" ",AI243,1))</f>
        <v>125</v>
      </c>
      <c r="AL243" s="2" t="str">
        <f aca="false">MID(O243,2,LEN(O243)-2)</f>
        <v>344 161</v>
      </c>
      <c r="AM243" s="2" t="str">
        <f aca="false">MID(AL243,1,FIND(" ",AL243,1)-1)</f>
        <v>344</v>
      </c>
      <c r="AN243" s="2" t="str">
        <f aca="false">RIGHT(AL243,LEN(AL243)-FIND(" ",AL243,1))</f>
        <v>161</v>
      </c>
      <c r="AO243" s="3" t="str">
        <f aca="false">MID(Q243,2,LEN(Q243)-2)</f>
        <v>349 193</v>
      </c>
      <c r="AP243" s="3" t="str">
        <f aca="false">MID(AO243,1,FIND(" ",AO243,1)-1)</f>
        <v>349</v>
      </c>
      <c r="AQ243" s="3" t="str">
        <f aca="false">RIGHT(AO243,LEN(AO243)-FIND(" ",AO243,1))</f>
        <v>193</v>
      </c>
      <c r="AR243" s="0" t="n">
        <f aca="false">AJ243-AM243</f>
        <v>-12</v>
      </c>
      <c r="AS243" s="0" t="n">
        <f aca="false">AK243-AN243</f>
        <v>-36</v>
      </c>
      <c r="AT243" s="0" t="n">
        <f aca="false">AP243-AM243</f>
        <v>5</v>
      </c>
      <c r="AU243" s="0" t="n">
        <f aca="false">AQ243-AN243</f>
        <v>32</v>
      </c>
      <c r="AV243" s="8" t="n">
        <f aca="false">(AR243*AT243+AS243*AU243)/(SQRT(AR243*AR243+AS243*AS243)*SQRT(AT243*AT243+AU243*AU243))</f>
        <v>-0.986128770666163</v>
      </c>
      <c r="AW243" s="0" t="n">
        <f aca="false">DEGREES(ACOS(AV243))</f>
        <v>170.445710327598</v>
      </c>
    </row>
    <row r="244" customFormat="false" ht="20" hidden="false" customHeight="false" outlineLevel="0" collapsed="false">
      <c r="A244" s="0" t="n">
        <v>1643875209601</v>
      </c>
      <c r="B244" s="0" t="n">
        <v>241</v>
      </c>
      <c r="C244" s="0" t="n">
        <v>0</v>
      </c>
      <c r="D244" s="0" t="s">
        <v>182</v>
      </c>
      <c r="E244" s="0" t="s">
        <v>155</v>
      </c>
      <c r="F244" s="0" t="s">
        <v>343</v>
      </c>
      <c r="G244" s="0" t="s">
        <v>344</v>
      </c>
      <c r="H244" s="0" t="s">
        <v>272</v>
      </c>
      <c r="I244" s="0" t="s">
        <v>183</v>
      </c>
      <c r="J244" s="0" t="s">
        <v>244</v>
      </c>
      <c r="K244" s="0" t="s">
        <v>627</v>
      </c>
      <c r="L244" s="0" t="s">
        <v>305</v>
      </c>
      <c r="M244" s="1" t="s">
        <v>130</v>
      </c>
      <c r="N244" s="0" t="s">
        <v>379</v>
      </c>
      <c r="O244" s="2" t="s">
        <v>312</v>
      </c>
      <c r="P244" s="0" t="s">
        <v>628</v>
      </c>
      <c r="Q244" s="3" t="s">
        <v>399</v>
      </c>
      <c r="R244" s="0" t="s">
        <v>320</v>
      </c>
      <c r="S244" s="0" t="s">
        <v>358</v>
      </c>
      <c r="T244" s="0" t="s">
        <v>323</v>
      </c>
      <c r="U244" s="0" t="s">
        <v>597</v>
      </c>
      <c r="V244" s="0" t="s">
        <v>140</v>
      </c>
      <c r="W244" s="0" t="s">
        <v>622</v>
      </c>
      <c r="X244" s="0" t="s">
        <v>165</v>
      </c>
      <c r="Y244" s="0" t="s">
        <v>618</v>
      </c>
      <c r="Z244" s="0" t="s">
        <v>195</v>
      </c>
      <c r="AA244" s="0" t="s">
        <v>110</v>
      </c>
      <c r="AB244" s="0" t="s">
        <v>86</v>
      </c>
      <c r="AC244" s="0" t="s">
        <v>154</v>
      </c>
      <c r="AD244" s="0" t="s">
        <v>292</v>
      </c>
      <c r="AE244" s="0" t="s">
        <v>148</v>
      </c>
      <c r="AF244" s="0" t="s">
        <v>388</v>
      </c>
      <c r="AG244" s="0" t="s">
        <v>122</v>
      </c>
      <c r="AI244" s="1" t="str">
        <f aca="false">MID(M244,2,LEN(M244)-2)</f>
        <v>332 125</v>
      </c>
      <c r="AJ244" s="1" t="str">
        <f aca="false">MID(AI244,1,FIND(" ",AI244,1)-1)</f>
        <v>332</v>
      </c>
      <c r="AK244" s="1" t="str">
        <f aca="false">RIGHT(AI244,LEN(AI244)-FIND(" ",AI244,1))</f>
        <v>125</v>
      </c>
      <c r="AL244" s="2" t="str">
        <f aca="false">MID(O244,2,LEN(O244)-2)</f>
        <v>344 161</v>
      </c>
      <c r="AM244" s="2" t="str">
        <f aca="false">MID(AL244,1,FIND(" ",AL244,1)-1)</f>
        <v>344</v>
      </c>
      <c r="AN244" s="2" t="str">
        <f aca="false">RIGHT(AL244,LEN(AL244)-FIND(" ",AL244,1))</f>
        <v>161</v>
      </c>
      <c r="AO244" s="3" t="str">
        <f aca="false">MID(Q244,2,LEN(Q244)-2)</f>
        <v>349 193</v>
      </c>
      <c r="AP244" s="3" t="str">
        <f aca="false">MID(AO244,1,FIND(" ",AO244,1)-1)</f>
        <v>349</v>
      </c>
      <c r="AQ244" s="3" t="str">
        <f aca="false">RIGHT(AO244,LEN(AO244)-FIND(" ",AO244,1))</f>
        <v>193</v>
      </c>
      <c r="AR244" s="0" t="n">
        <f aca="false">AJ244-AM244</f>
        <v>-12</v>
      </c>
      <c r="AS244" s="0" t="n">
        <f aca="false">AK244-AN244</f>
        <v>-36</v>
      </c>
      <c r="AT244" s="0" t="n">
        <f aca="false">AP244-AM244</f>
        <v>5</v>
      </c>
      <c r="AU244" s="0" t="n">
        <f aca="false">AQ244-AN244</f>
        <v>32</v>
      </c>
      <c r="AV244" s="8" t="n">
        <f aca="false">(AR244*AT244+AS244*AU244)/(SQRT(AR244*AR244+AS244*AS244)*SQRT(AT244*AT244+AU244*AU244))</f>
        <v>-0.986128770666163</v>
      </c>
      <c r="AW244" s="0" t="n">
        <f aca="false">DEGREES(ACOS(AV244))</f>
        <v>170.445710327598</v>
      </c>
    </row>
    <row r="245" customFormat="false" ht="20" hidden="false" customHeight="false" outlineLevel="0" collapsed="false">
      <c r="A245" s="0" t="n">
        <v>1643875209812</v>
      </c>
      <c r="B245" s="0" t="n">
        <v>242</v>
      </c>
      <c r="C245" s="0" t="n">
        <v>0</v>
      </c>
      <c r="D245" s="0" t="s">
        <v>182</v>
      </c>
      <c r="E245" s="0" t="s">
        <v>155</v>
      </c>
      <c r="F245" s="0" t="s">
        <v>343</v>
      </c>
      <c r="G245" s="0" t="s">
        <v>344</v>
      </c>
      <c r="H245" s="0" t="s">
        <v>272</v>
      </c>
      <c r="I245" s="0" t="s">
        <v>183</v>
      </c>
      <c r="J245" s="0" t="s">
        <v>244</v>
      </c>
      <c r="K245" s="0" t="s">
        <v>627</v>
      </c>
      <c r="L245" s="0" t="s">
        <v>305</v>
      </c>
      <c r="M245" s="1" t="s">
        <v>130</v>
      </c>
      <c r="N245" s="0" t="s">
        <v>379</v>
      </c>
      <c r="O245" s="2" t="s">
        <v>312</v>
      </c>
      <c r="P245" s="0" t="s">
        <v>628</v>
      </c>
      <c r="Q245" s="3" t="s">
        <v>399</v>
      </c>
      <c r="R245" s="0" t="s">
        <v>320</v>
      </c>
      <c r="S245" s="0" t="s">
        <v>358</v>
      </c>
      <c r="T245" s="0" t="s">
        <v>323</v>
      </c>
      <c r="U245" s="0" t="s">
        <v>597</v>
      </c>
      <c r="V245" s="0" t="s">
        <v>140</v>
      </c>
      <c r="W245" s="0" t="s">
        <v>622</v>
      </c>
      <c r="X245" s="0" t="s">
        <v>165</v>
      </c>
      <c r="Y245" s="0" t="s">
        <v>618</v>
      </c>
      <c r="Z245" s="0" t="s">
        <v>195</v>
      </c>
      <c r="AA245" s="0" t="s">
        <v>110</v>
      </c>
      <c r="AB245" s="0" t="s">
        <v>86</v>
      </c>
      <c r="AC245" s="0" t="s">
        <v>154</v>
      </c>
      <c r="AD245" s="0" t="s">
        <v>292</v>
      </c>
      <c r="AE245" s="0" t="s">
        <v>148</v>
      </c>
      <c r="AF245" s="0" t="s">
        <v>388</v>
      </c>
      <c r="AG245" s="0" t="s">
        <v>122</v>
      </c>
      <c r="AI245" s="1" t="str">
        <f aca="false">MID(M245,2,LEN(M245)-2)</f>
        <v>332 125</v>
      </c>
      <c r="AJ245" s="1" t="str">
        <f aca="false">MID(AI245,1,FIND(" ",AI245,1)-1)</f>
        <v>332</v>
      </c>
      <c r="AK245" s="1" t="str">
        <f aca="false">RIGHT(AI245,LEN(AI245)-FIND(" ",AI245,1))</f>
        <v>125</v>
      </c>
      <c r="AL245" s="2" t="str">
        <f aca="false">MID(O245,2,LEN(O245)-2)</f>
        <v>344 161</v>
      </c>
      <c r="AM245" s="2" t="str">
        <f aca="false">MID(AL245,1,FIND(" ",AL245,1)-1)</f>
        <v>344</v>
      </c>
      <c r="AN245" s="2" t="str">
        <f aca="false">RIGHT(AL245,LEN(AL245)-FIND(" ",AL245,1))</f>
        <v>161</v>
      </c>
      <c r="AO245" s="3" t="str">
        <f aca="false">MID(Q245,2,LEN(Q245)-2)</f>
        <v>349 193</v>
      </c>
      <c r="AP245" s="3" t="str">
        <f aca="false">MID(AO245,1,FIND(" ",AO245,1)-1)</f>
        <v>349</v>
      </c>
      <c r="AQ245" s="3" t="str">
        <f aca="false">RIGHT(AO245,LEN(AO245)-FIND(" ",AO245,1))</f>
        <v>193</v>
      </c>
      <c r="AR245" s="0" t="n">
        <f aca="false">AJ245-AM245</f>
        <v>-12</v>
      </c>
      <c r="AS245" s="0" t="n">
        <f aca="false">AK245-AN245</f>
        <v>-36</v>
      </c>
      <c r="AT245" s="0" t="n">
        <f aca="false">AP245-AM245</f>
        <v>5</v>
      </c>
      <c r="AU245" s="0" t="n">
        <f aca="false">AQ245-AN245</f>
        <v>32</v>
      </c>
      <c r="AV245" s="8" t="n">
        <f aca="false">(AR245*AT245+AS245*AU245)/(SQRT(AR245*AR245+AS245*AS245)*SQRT(AT245*AT245+AU245*AU245))</f>
        <v>-0.986128770666163</v>
      </c>
      <c r="AW245" s="0" t="n">
        <f aca="false">DEGREES(ACOS(AV245))</f>
        <v>170.445710327598</v>
      </c>
    </row>
    <row r="246" customFormat="false" ht="20" hidden="false" customHeight="false" outlineLevel="0" collapsed="false">
      <c r="A246" s="0" t="n">
        <v>1643875210017</v>
      </c>
      <c r="B246" s="0" t="n">
        <v>243</v>
      </c>
      <c r="C246" s="0" t="n">
        <v>0</v>
      </c>
      <c r="D246" s="0" t="s">
        <v>182</v>
      </c>
      <c r="E246" s="0" t="s">
        <v>155</v>
      </c>
      <c r="F246" s="0" t="s">
        <v>343</v>
      </c>
      <c r="G246" s="0" t="s">
        <v>344</v>
      </c>
      <c r="H246" s="0" t="s">
        <v>272</v>
      </c>
      <c r="I246" s="0" t="s">
        <v>183</v>
      </c>
      <c r="J246" s="0" t="s">
        <v>244</v>
      </c>
      <c r="K246" s="0" t="s">
        <v>627</v>
      </c>
      <c r="L246" s="0" t="s">
        <v>305</v>
      </c>
      <c r="M246" s="1" t="s">
        <v>130</v>
      </c>
      <c r="N246" s="0" t="s">
        <v>630</v>
      </c>
      <c r="O246" s="2" t="s">
        <v>150</v>
      </c>
      <c r="P246" s="0" t="s">
        <v>631</v>
      </c>
      <c r="Q246" s="3" t="s">
        <v>399</v>
      </c>
      <c r="R246" s="0" t="s">
        <v>632</v>
      </c>
      <c r="S246" s="0" t="s">
        <v>211</v>
      </c>
      <c r="T246" s="0" t="s">
        <v>489</v>
      </c>
      <c r="U246" s="0" t="s">
        <v>597</v>
      </c>
      <c r="V246" s="0" t="s">
        <v>159</v>
      </c>
      <c r="W246" s="0" t="s">
        <v>622</v>
      </c>
      <c r="X246" s="0" t="s">
        <v>165</v>
      </c>
      <c r="Y246" s="0" t="s">
        <v>317</v>
      </c>
      <c r="Z246" s="0" t="s">
        <v>195</v>
      </c>
      <c r="AA246" s="0" t="s">
        <v>215</v>
      </c>
      <c r="AB246" s="0" t="s">
        <v>86</v>
      </c>
      <c r="AC246" s="0" t="s">
        <v>154</v>
      </c>
      <c r="AD246" s="0" t="s">
        <v>292</v>
      </c>
      <c r="AE246" s="0" t="s">
        <v>148</v>
      </c>
      <c r="AF246" s="0" t="s">
        <v>388</v>
      </c>
      <c r="AG246" s="0" t="s">
        <v>122</v>
      </c>
      <c r="AI246" s="1" t="str">
        <f aca="false">MID(M246,2,LEN(M246)-2)</f>
        <v>332 125</v>
      </c>
      <c r="AJ246" s="1" t="str">
        <f aca="false">MID(AI246,1,FIND(" ",AI246,1)-1)</f>
        <v>332</v>
      </c>
      <c r="AK246" s="1" t="str">
        <f aca="false">RIGHT(AI246,LEN(AI246)-FIND(" ",AI246,1))</f>
        <v>125</v>
      </c>
      <c r="AL246" s="2" t="str">
        <f aca="false">MID(O246,2,LEN(O246)-2)</f>
        <v>339 162</v>
      </c>
      <c r="AM246" s="2" t="str">
        <f aca="false">MID(AL246,1,FIND(" ",AL246,1)-1)</f>
        <v>339</v>
      </c>
      <c r="AN246" s="2" t="str">
        <f aca="false">RIGHT(AL246,LEN(AL246)-FIND(" ",AL246,1))</f>
        <v>162</v>
      </c>
      <c r="AO246" s="3" t="str">
        <f aca="false">MID(Q246,2,LEN(Q246)-2)</f>
        <v>349 193</v>
      </c>
      <c r="AP246" s="3" t="str">
        <f aca="false">MID(AO246,1,FIND(" ",AO246,1)-1)</f>
        <v>349</v>
      </c>
      <c r="AQ246" s="3" t="str">
        <f aca="false">RIGHT(AO246,LEN(AO246)-FIND(" ",AO246,1))</f>
        <v>193</v>
      </c>
      <c r="AR246" s="0" t="n">
        <f aca="false">AJ246-AM246</f>
        <v>-7</v>
      </c>
      <c r="AS246" s="0" t="n">
        <f aca="false">AK246-AN246</f>
        <v>-37</v>
      </c>
      <c r="AT246" s="0" t="n">
        <f aca="false">AP246-AM246</f>
        <v>10</v>
      </c>
      <c r="AU246" s="0" t="n">
        <f aca="false">AQ246-AN246</f>
        <v>31</v>
      </c>
      <c r="AV246" s="8" t="n">
        <f aca="false">(AR246*AT246+AS246*AU246)/(SQRT(AR246*AR246+AS246*AS246)*SQRT(AT246*AT246+AU246*AU246))</f>
        <v>-0.992189829257669</v>
      </c>
      <c r="AW246" s="0" t="n">
        <f aca="false">DEGREES(ACOS(AV246))</f>
        <v>172.83442642695</v>
      </c>
    </row>
    <row r="247" customFormat="false" ht="20" hidden="false" customHeight="false" outlineLevel="0" collapsed="false">
      <c r="A247" s="0" t="n">
        <v>1643875210228</v>
      </c>
      <c r="B247" s="0" t="n">
        <v>244</v>
      </c>
      <c r="C247" s="0" t="n">
        <v>0</v>
      </c>
      <c r="D247" s="0" t="s">
        <v>182</v>
      </c>
      <c r="E247" s="0" t="s">
        <v>155</v>
      </c>
      <c r="F247" s="0" t="s">
        <v>343</v>
      </c>
      <c r="G247" s="0" t="s">
        <v>344</v>
      </c>
      <c r="H247" s="0" t="s">
        <v>272</v>
      </c>
      <c r="I247" s="0" t="s">
        <v>183</v>
      </c>
      <c r="J247" s="0" t="s">
        <v>244</v>
      </c>
      <c r="K247" s="0" t="s">
        <v>627</v>
      </c>
      <c r="L247" s="0" t="s">
        <v>305</v>
      </c>
      <c r="M247" s="1" t="s">
        <v>130</v>
      </c>
      <c r="N247" s="0" t="s">
        <v>630</v>
      </c>
      <c r="O247" s="2" t="s">
        <v>150</v>
      </c>
      <c r="P247" s="0" t="s">
        <v>633</v>
      </c>
      <c r="Q247" s="3" t="s">
        <v>151</v>
      </c>
      <c r="R247" s="0" t="s">
        <v>160</v>
      </c>
      <c r="S247" s="0" t="s">
        <v>358</v>
      </c>
      <c r="T247" s="0" t="s">
        <v>489</v>
      </c>
      <c r="U247" s="0" t="s">
        <v>599</v>
      </c>
      <c r="V247" s="0" t="s">
        <v>159</v>
      </c>
      <c r="W247" s="0" t="s">
        <v>622</v>
      </c>
      <c r="X247" s="0" t="s">
        <v>165</v>
      </c>
      <c r="Y247" s="0" t="s">
        <v>213</v>
      </c>
      <c r="Z247" s="0" t="s">
        <v>214</v>
      </c>
      <c r="AA247" s="0" t="s">
        <v>215</v>
      </c>
      <c r="AB247" s="0" t="s">
        <v>86</v>
      </c>
      <c r="AC247" s="0" t="s">
        <v>154</v>
      </c>
      <c r="AD247" s="0" t="s">
        <v>292</v>
      </c>
      <c r="AE247" s="0" t="s">
        <v>148</v>
      </c>
      <c r="AF247" s="0" t="s">
        <v>388</v>
      </c>
      <c r="AG247" s="0" t="s">
        <v>122</v>
      </c>
      <c r="AI247" s="1" t="str">
        <f aca="false">MID(M247,2,LEN(M247)-2)</f>
        <v>332 125</v>
      </c>
      <c r="AJ247" s="1" t="str">
        <f aca="false">MID(AI247,1,FIND(" ",AI247,1)-1)</f>
        <v>332</v>
      </c>
      <c r="AK247" s="1" t="str">
        <f aca="false">RIGHT(AI247,LEN(AI247)-FIND(" ",AI247,1))</f>
        <v>125</v>
      </c>
      <c r="AL247" s="2" t="str">
        <f aca="false">MID(O247,2,LEN(O247)-2)</f>
        <v>339 162</v>
      </c>
      <c r="AM247" s="2" t="str">
        <f aca="false">MID(AL247,1,FIND(" ",AL247,1)-1)</f>
        <v>339</v>
      </c>
      <c r="AN247" s="2" t="str">
        <f aca="false">RIGHT(AL247,LEN(AL247)-FIND(" ",AL247,1))</f>
        <v>162</v>
      </c>
      <c r="AO247" s="3" t="str">
        <f aca="false">MID(Q247,2,LEN(Q247)-2)</f>
        <v>344 192</v>
      </c>
      <c r="AP247" s="3" t="str">
        <f aca="false">MID(AO247,1,FIND(" ",AO247,1)-1)</f>
        <v>344</v>
      </c>
      <c r="AQ247" s="3" t="str">
        <f aca="false">RIGHT(AO247,LEN(AO247)-FIND(" ",AO247,1))</f>
        <v>192</v>
      </c>
      <c r="AR247" s="0" t="n">
        <f aca="false">AJ247-AM247</f>
        <v>-7</v>
      </c>
      <c r="AS247" s="0" t="n">
        <f aca="false">AK247-AN247</f>
        <v>-37</v>
      </c>
      <c r="AT247" s="0" t="n">
        <f aca="false">AP247-AM247</f>
        <v>5</v>
      </c>
      <c r="AU247" s="0" t="n">
        <f aca="false">AQ247-AN247</f>
        <v>30</v>
      </c>
      <c r="AV247" s="8" t="n">
        <f aca="false">(AR247*AT247+AS247*AU247)/(SQRT(AR247*AR247+AS247*AS247)*SQRT(AT247*AT247+AU247*AU247))</f>
        <v>-0.999761722078785</v>
      </c>
      <c r="AW247" s="0" t="n">
        <f aca="false">DEGREES(ACOS(AV247))</f>
        <v>178.749199185234</v>
      </c>
    </row>
    <row r="248" customFormat="false" ht="20" hidden="false" customHeight="false" outlineLevel="0" collapsed="false">
      <c r="A248" s="0" t="n">
        <v>1643875210442</v>
      </c>
      <c r="B248" s="0" t="n">
        <v>245</v>
      </c>
      <c r="C248" s="0" t="n">
        <v>0</v>
      </c>
      <c r="D248" s="0" t="s">
        <v>182</v>
      </c>
      <c r="E248" s="0" t="s">
        <v>155</v>
      </c>
      <c r="F248" s="0" t="s">
        <v>343</v>
      </c>
      <c r="G248" s="0" t="s">
        <v>344</v>
      </c>
      <c r="H248" s="0" t="s">
        <v>272</v>
      </c>
      <c r="I248" s="0" t="s">
        <v>183</v>
      </c>
      <c r="J248" s="0" t="s">
        <v>244</v>
      </c>
      <c r="K248" s="0" t="s">
        <v>627</v>
      </c>
      <c r="L248" s="0" t="s">
        <v>305</v>
      </c>
      <c r="M248" s="1" t="s">
        <v>130</v>
      </c>
      <c r="N248" s="0" t="s">
        <v>630</v>
      </c>
      <c r="O248" s="2" t="s">
        <v>150</v>
      </c>
      <c r="P248" s="0" t="s">
        <v>633</v>
      </c>
      <c r="Q248" s="3" t="s">
        <v>151</v>
      </c>
      <c r="R248" s="0" t="s">
        <v>160</v>
      </c>
      <c r="S248" s="0" t="s">
        <v>211</v>
      </c>
      <c r="T248" s="0" t="s">
        <v>489</v>
      </c>
      <c r="U248" s="0" t="s">
        <v>599</v>
      </c>
      <c r="V248" s="0" t="s">
        <v>162</v>
      </c>
      <c r="W248" s="0" t="s">
        <v>622</v>
      </c>
      <c r="X248" s="0" t="s">
        <v>165</v>
      </c>
      <c r="Y248" s="0" t="s">
        <v>213</v>
      </c>
      <c r="Z248" s="0" t="s">
        <v>214</v>
      </c>
      <c r="AA248" s="0" t="s">
        <v>215</v>
      </c>
      <c r="AB248" s="0" t="s">
        <v>86</v>
      </c>
      <c r="AC248" s="0" t="s">
        <v>154</v>
      </c>
      <c r="AD248" s="0" t="s">
        <v>292</v>
      </c>
      <c r="AE248" s="0" t="s">
        <v>148</v>
      </c>
      <c r="AF248" s="0" t="s">
        <v>388</v>
      </c>
      <c r="AG248" s="0" t="s">
        <v>122</v>
      </c>
      <c r="AI248" s="1" t="str">
        <f aca="false">MID(M248,2,LEN(M248)-2)</f>
        <v>332 125</v>
      </c>
      <c r="AJ248" s="1" t="str">
        <f aca="false">MID(AI248,1,FIND(" ",AI248,1)-1)</f>
        <v>332</v>
      </c>
      <c r="AK248" s="1" t="str">
        <f aca="false">RIGHT(AI248,LEN(AI248)-FIND(" ",AI248,1))</f>
        <v>125</v>
      </c>
      <c r="AL248" s="2" t="str">
        <f aca="false">MID(O248,2,LEN(O248)-2)</f>
        <v>339 162</v>
      </c>
      <c r="AM248" s="2" t="str">
        <f aca="false">MID(AL248,1,FIND(" ",AL248,1)-1)</f>
        <v>339</v>
      </c>
      <c r="AN248" s="2" t="str">
        <f aca="false">RIGHT(AL248,LEN(AL248)-FIND(" ",AL248,1))</f>
        <v>162</v>
      </c>
      <c r="AO248" s="3" t="str">
        <f aca="false">MID(Q248,2,LEN(Q248)-2)</f>
        <v>344 192</v>
      </c>
      <c r="AP248" s="3" t="str">
        <f aca="false">MID(AO248,1,FIND(" ",AO248,1)-1)</f>
        <v>344</v>
      </c>
      <c r="AQ248" s="3" t="str">
        <f aca="false">RIGHT(AO248,LEN(AO248)-FIND(" ",AO248,1))</f>
        <v>192</v>
      </c>
      <c r="AR248" s="0" t="n">
        <f aca="false">AJ248-AM248</f>
        <v>-7</v>
      </c>
      <c r="AS248" s="0" t="n">
        <f aca="false">AK248-AN248</f>
        <v>-37</v>
      </c>
      <c r="AT248" s="0" t="n">
        <f aca="false">AP248-AM248</f>
        <v>5</v>
      </c>
      <c r="AU248" s="0" t="n">
        <f aca="false">AQ248-AN248</f>
        <v>30</v>
      </c>
      <c r="AV248" s="8" t="n">
        <f aca="false">(AR248*AT248+AS248*AU248)/(SQRT(AR248*AR248+AS248*AS248)*SQRT(AT248*AT248+AU248*AU248))</f>
        <v>-0.999761722078785</v>
      </c>
      <c r="AW248" s="0" t="n">
        <f aca="false">DEGREES(ACOS(AV248))</f>
        <v>178.749199185234</v>
      </c>
    </row>
    <row r="249" customFormat="false" ht="20" hidden="false" customHeight="false" outlineLevel="0" collapsed="false">
      <c r="A249" s="0" t="n">
        <v>1643875210649</v>
      </c>
      <c r="B249" s="0" t="n">
        <v>246</v>
      </c>
      <c r="C249" s="0" t="n">
        <v>0</v>
      </c>
      <c r="D249" s="0" t="s">
        <v>182</v>
      </c>
      <c r="E249" s="0" t="s">
        <v>155</v>
      </c>
      <c r="F249" s="0" t="s">
        <v>343</v>
      </c>
      <c r="G249" s="0" t="s">
        <v>344</v>
      </c>
      <c r="H249" s="0" t="s">
        <v>272</v>
      </c>
      <c r="I249" s="0" t="s">
        <v>183</v>
      </c>
      <c r="J249" s="0" t="s">
        <v>244</v>
      </c>
      <c r="K249" s="0" t="s">
        <v>627</v>
      </c>
      <c r="L249" s="0" t="s">
        <v>305</v>
      </c>
      <c r="M249" s="1" t="s">
        <v>130</v>
      </c>
      <c r="N249" s="0" t="s">
        <v>347</v>
      </c>
      <c r="O249" s="2" t="s">
        <v>150</v>
      </c>
      <c r="P249" s="0" t="s">
        <v>633</v>
      </c>
      <c r="Q249" s="3" t="s">
        <v>151</v>
      </c>
      <c r="R249" s="0" t="s">
        <v>160</v>
      </c>
      <c r="S249" s="0" t="s">
        <v>211</v>
      </c>
      <c r="T249" s="0" t="s">
        <v>489</v>
      </c>
      <c r="U249" s="0" t="s">
        <v>599</v>
      </c>
      <c r="V249" s="0" t="s">
        <v>162</v>
      </c>
      <c r="W249" s="0" t="s">
        <v>180</v>
      </c>
      <c r="X249" s="0" t="s">
        <v>165</v>
      </c>
      <c r="Y249" s="0" t="s">
        <v>213</v>
      </c>
      <c r="Z249" s="0" t="s">
        <v>214</v>
      </c>
      <c r="AA249" s="0" t="s">
        <v>215</v>
      </c>
      <c r="AB249" s="0" t="s">
        <v>86</v>
      </c>
      <c r="AC249" s="0" t="s">
        <v>154</v>
      </c>
      <c r="AD249" s="0" t="s">
        <v>292</v>
      </c>
      <c r="AE249" s="0" t="s">
        <v>148</v>
      </c>
      <c r="AF249" s="0" t="s">
        <v>388</v>
      </c>
      <c r="AG249" s="0" t="s">
        <v>122</v>
      </c>
      <c r="AI249" s="1" t="str">
        <f aca="false">MID(M249,2,LEN(M249)-2)</f>
        <v>332 125</v>
      </c>
      <c r="AJ249" s="1" t="str">
        <f aca="false">MID(AI249,1,FIND(" ",AI249,1)-1)</f>
        <v>332</v>
      </c>
      <c r="AK249" s="1" t="str">
        <f aca="false">RIGHT(AI249,LEN(AI249)-FIND(" ",AI249,1))</f>
        <v>125</v>
      </c>
      <c r="AL249" s="2" t="str">
        <f aca="false">MID(O249,2,LEN(O249)-2)</f>
        <v>339 162</v>
      </c>
      <c r="AM249" s="2" t="str">
        <f aca="false">MID(AL249,1,FIND(" ",AL249,1)-1)</f>
        <v>339</v>
      </c>
      <c r="AN249" s="2" t="str">
        <f aca="false">RIGHT(AL249,LEN(AL249)-FIND(" ",AL249,1))</f>
        <v>162</v>
      </c>
      <c r="AO249" s="3" t="str">
        <f aca="false">MID(Q249,2,LEN(Q249)-2)</f>
        <v>344 192</v>
      </c>
      <c r="AP249" s="3" t="str">
        <f aca="false">MID(AO249,1,FIND(" ",AO249,1)-1)</f>
        <v>344</v>
      </c>
      <c r="AQ249" s="3" t="str">
        <f aca="false">RIGHT(AO249,LEN(AO249)-FIND(" ",AO249,1))</f>
        <v>192</v>
      </c>
      <c r="AR249" s="0" t="n">
        <f aca="false">AJ249-AM249</f>
        <v>-7</v>
      </c>
      <c r="AS249" s="0" t="n">
        <f aca="false">AK249-AN249</f>
        <v>-37</v>
      </c>
      <c r="AT249" s="0" t="n">
        <f aca="false">AP249-AM249</f>
        <v>5</v>
      </c>
      <c r="AU249" s="0" t="n">
        <f aca="false">AQ249-AN249</f>
        <v>30</v>
      </c>
      <c r="AV249" s="8" t="n">
        <f aca="false">(AR249*AT249+AS249*AU249)/(SQRT(AR249*AR249+AS249*AS249)*SQRT(AT249*AT249+AU249*AU249))</f>
        <v>-0.999761722078785</v>
      </c>
      <c r="AW249" s="0" t="n">
        <f aca="false">DEGREES(ACOS(AV249))</f>
        <v>178.749199185234</v>
      </c>
    </row>
    <row r="250" customFormat="false" ht="20" hidden="false" customHeight="false" outlineLevel="0" collapsed="false">
      <c r="A250" s="0" t="n">
        <v>1643875210858</v>
      </c>
      <c r="B250" s="0" t="n">
        <v>247</v>
      </c>
      <c r="C250" s="0" t="n">
        <v>0</v>
      </c>
      <c r="D250" s="0" t="s">
        <v>182</v>
      </c>
      <c r="E250" s="0" t="s">
        <v>155</v>
      </c>
      <c r="F250" s="0" t="s">
        <v>343</v>
      </c>
      <c r="G250" s="0" t="s">
        <v>344</v>
      </c>
      <c r="H250" s="0" t="s">
        <v>272</v>
      </c>
      <c r="I250" s="0" t="s">
        <v>183</v>
      </c>
      <c r="J250" s="0" t="s">
        <v>244</v>
      </c>
      <c r="K250" s="0" t="s">
        <v>627</v>
      </c>
      <c r="L250" s="0" t="s">
        <v>305</v>
      </c>
      <c r="M250" s="1" t="s">
        <v>130</v>
      </c>
      <c r="N250" s="0" t="s">
        <v>347</v>
      </c>
      <c r="O250" s="2" t="s">
        <v>150</v>
      </c>
      <c r="P250" s="0" t="s">
        <v>337</v>
      </c>
      <c r="Q250" s="3" t="s">
        <v>541</v>
      </c>
      <c r="R250" s="0" t="s">
        <v>160</v>
      </c>
      <c r="S250" s="0" t="s">
        <v>178</v>
      </c>
      <c r="T250" s="0" t="s">
        <v>492</v>
      </c>
      <c r="U250" s="0" t="s">
        <v>599</v>
      </c>
      <c r="V250" s="0" t="s">
        <v>162</v>
      </c>
      <c r="W250" s="0" t="s">
        <v>180</v>
      </c>
      <c r="X250" s="0" t="s">
        <v>165</v>
      </c>
      <c r="Y250" s="0" t="s">
        <v>213</v>
      </c>
      <c r="Z250" s="0" t="s">
        <v>634</v>
      </c>
      <c r="AA250" s="0" t="s">
        <v>215</v>
      </c>
      <c r="AB250" s="0" t="s">
        <v>86</v>
      </c>
      <c r="AC250" s="0" t="s">
        <v>154</v>
      </c>
      <c r="AD250" s="0" t="s">
        <v>292</v>
      </c>
      <c r="AE250" s="0" t="s">
        <v>148</v>
      </c>
      <c r="AF250" s="0" t="s">
        <v>388</v>
      </c>
      <c r="AG250" s="0" t="s">
        <v>122</v>
      </c>
      <c r="AI250" s="1" t="str">
        <f aca="false">MID(M250,2,LEN(M250)-2)</f>
        <v>332 125</v>
      </c>
      <c r="AJ250" s="1" t="str">
        <f aca="false">MID(AI250,1,FIND(" ",AI250,1)-1)</f>
        <v>332</v>
      </c>
      <c r="AK250" s="1" t="str">
        <f aca="false">RIGHT(AI250,LEN(AI250)-FIND(" ",AI250,1))</f>
        <v>125</v>
      </c>
      <c r="AL250" s="2" t="str">
        <f aca="false">MID(O250,2,LEN(O250)-2)</f>
        <v>339 162</v>
      </c>
      <c r="AM250" s="2" t="str">
        <f aca="false">MID(AL250,1,FIND(" ",AL250,1)-1)</f>
        <v>339</v>
      </c>
      <c r="AN250" s="2" t="str">
        <f aca="false">RIGHT(AL250,LEN(AL250)-FIND(" ",AL250,1))</f>
        <v>162</v>
      </c>
      <c r="AO250" s="3" t="str">
        <f aca="false">MID(Q250,2,LEN(Q250)-2)</f>
        <v>343 195</v>
      </c>
      <c r="AP250" s="3" t="str">
        <f aca="false">MID(AO250,1,FIND(" ",AO250,1)-1)</f>
        <v>343</v>
      </c>
      <c r="AQ250" s="3" t="str">
        <f aca="false">RIGHT(AO250,LEN(AO250)-FIND(" ",AO250,1))</f>
        <v>195</v>
      </c>
      <c r="AR250" s="0" t="n">
        <f aca="false">AJ250-AM250</f>
        <v>-7</v>
      </c>
      <c r="AS250" s="0" t="n">
        <f aca="false">AK250-AN250</f>
        <v>-37</v>
      </c>
      <c r="AT250" s="0" t="n">
        <f aca="false">AP250-AM250</f>
        <v>4</v>
      </c>
      <c r="AU250" s="0" t="n">
        <f aca="false">AQ250-AN250</f>
        <v>33</v>
      </c>
      <c r="AV250" s="8" t="n">
        <f aca="false">(AR250*AT250+AS250*AU250)/(SQRT(AR250*AR250+AS250*AS250)*SQRT(AT250*AT250+AU250*AU250))</f>
        <v>-0.997799274758129</v>
      </c>
      <c r="AW250" s="0" t="n">
        <f aca="false">DEGREES(ACOS(AV250))</f>
        <v>176.198104096234</v>
      </c>
    </row>
    <row r="251" customFormat="false" ht="20" hidden="false" customHeight="false" outlineLevel="0" collapsed="false">
      <c r="A251" s="0" t="n">
        <v>1643875211064</v>
      </c>
      <c r="B251" s="0" t="n">
        <v>248</v>
      </c>
      <c r="C251" s="0" t="n">
        <v>0</v>
      </c>
      <c r="D251" s="0" t="s">
        <v>182</v>
      </c>
      <c r="E251" s="0" t="s">
        <v>155</v>
      </c>
      <c r="F251" s="0" t="s">
        <v>343</v>
      </c>
      <c r="G251" s="0" t="s">
        <v>344</v>
      </c>
      <c r="H251" s="0" t="s">
        <v>272</v>
      </c>
      <c r="I251" s="0" t="s">
        <v>183</v>
      </c>
      <c r="J251" s="0" t="s">
        <v>244</v>
      </c>
      <c r="K251" s="0" t="s">
        <v>627</v>
      </c>
      <c r="L251" s="0" t="s">
        <v>305</v>
      </c>
      <c r="M251" s="1" t="s">
        <v>130</v>
      </c>
      <c r="N251" s="0" t="s">
        <v>347</v>
      </c>
      <c r="O251" s="2" t="s">
        <v>150</v>
      </c>
      <c r="P251" s="0" t="s">
        <v>337</v>
      </c>
      <c r="Q251" s="3" t="s">
        <v>541</v>
      </c>
      <c r="R251" s="0" t="s">
        <v>160</v>
      </c>
      <c r="S251" s="0" t="s">
        <v>178</v>
      </c>
      <c r="T251" s="0" t="s">
        <v>492</v>
      </c>
      <c r="U251" s="0" t="s">
        <v>599</v>
      </c>
      <c r="V251" s="0" t="s">
        <v>162</v>
      </c>
      <c r="W251" s="0" t="s">
        <v>180</v>
      </c>
      <c r="X251" s="0" t="s">
        <v>165</v>
      </c>
      <c r="Y251" s="0" t="s">
        <v>635</v>
      </c>
      <c r="Z251" s="0" t="s">
        <v>634</v>
      </c>
      <c r="AA251" s="0" t="s">
        <v>286</v>
      </c>
      <c r="AB251" s="0" t="s">
        <v>86</v>
      </c>
      <c r="AC251" s="0" t="s">
        <v>154</v>
      </c>
      <c r="AD251" s="0" t="s">
        <v>292</v>
      </c>
      <c r="AE251" s="0" t="s">
        <v>148</v>
      </c>
      <c r="AF251" s="0" t="s">
        <v>388</v>
      </c>
      <c r="AG251" s="0" t="s">
        <v>122</v>
      </c>
      <c r="AI251" s="1" t="str">
        <f aca="false">MID(M251,2,LEN(M251)-2)</f>
        <v>332 125</v>
      </c>
      <c r="AJ251" s="1" t="str">
        <f aca="false">MID(AI251,1,FIND(" ",AI251,1)-1)</f>
        <v>332</v>
      </c>
      <c r="AK251" s="1" t="str">
        <f aca="false">RIGHT(AI251,LEN(AI251)-FIND(" ",AI251,1))</f>
        <v>125</v>
      </c>
      <c r="AL251" s="2" t="str">
        <f aca="false">MID(O251,2,LEN(O251)-2)</f>
        <v>339 162</v>
      </c>
      <c r="AM251" s="2" t="str">
        <f aca="false">MID(AL251,1,FIND(" ",AL251,1)-1)</f>
        <v>339</v>
      </c>
      <c r="AN251" s="2" t="str">
        <f aca="false">RIGHT(AL251,LEN(AL251)-FIND(" ",AL251,1))</f>
        <v>162</v>
      </c>
      <c r="AO251" s="3" t="str">
        <f aca="false">MID(Q251,2,LEN(Q251)-2)</f>
        <v>343 195</v>
      </c>
      <c r="AP251" s="3" t="str">
        <f aca="false">MID(AO251,1,FIND(" ",AO251,1)-1)</f>
        <v>343</v>
      </c>
      <c r="AQ251" s="3" t="str">
        <f aca="false">RIGHT(AO251,LEN(AO251)-FIND(" ",AO251,1))</f>
        <v>195</v>
      </c>
      <c r="AR251" s="0" t="n">
        <f aca="false">AJ251-AM251</f>
        <v>-7</v>
      </c>
      <c r="AS251" s="0" t="n">
        <f aca="false">AK251-AN251</f>
        <v>-37</v>
      </c>
      <c r="AT251" s="0" t="n">
        <f aca="false">AP251-AM251</f>
        <v>4</v>
      </c>
      <c r="AU251" s="0" t="n">
        <f aca="false">AQ251-AN251</f>
        <v>33</v>
      </c>
      <c r="AV251" s="8" t="n">
        <f aca="false">(AR251*AT251+AS251*AU251)/(SQRT(AR251*AR251+AS251*AS251)*SQRT(AT251*AT251+AU251*AU251))</f>
        <v>-0.997799274758129</v>
      </c>
      <c r="AW251" s="0" t="n">
        <f aca="false">DEGREES(ACOS(AV251))</f>
        <v>176.198104096234</v>
      </c>
    </row>
    <row r="252" customFormat="false" ht="20" hidden="false" customHeight="false" outlineLevel="0" collapsed="false">
      <c r="A252" s="0" t="n">
        <v>1643875211275</v>
      </c>
      <c r="B252" s="0" t="n">
        <v>249</v>
      </c>
      <c r="C252" s="0" t="n">
        <v>0</v>
      </c>
      <c r="D252" s="0" t="s">
        <v>182</v>
      </c>
      <c r="E252" s="0" t="s">
        <v>155</v>
      </c>
      <c r="F252" s="0" t="s">
        <v>343</v>
      </c>
      <c r="G252" s="0" t="s">
        <v>344</v>
      </c>
      <c r="H252" s="0" t="s">
        <v>272</v>
      </c>
      <c r="I252" s="0" t="s">
        <v>183</v>
      </c>
      <c r="J252" s="0" t="s">
        <v>244</v>
      </c>
      <c r="K252" s="0" t="s">
        <v>627</v>
      </c>
      <c r="L252" s="0" t="s">
        <v>305</v>
      </c>
      <c r="M252" s="1" t="s">
        <v>130</v>
      </c>
      <c r="N252" s="0" t="s">
        <v>347</v>
      </c>
      <c r="O252" s="2" t="s">
        <v>150</v>
      </c>
      <c r="P252" s="0" t="s">
        <v>337</v>
      </c>
      <c r="Q252" s="3" t="s">
        <v>541</v>
      </c>
      <c r="R252" s="0" t="s">
        <v>160</v>
      </c>
      <c r="S252" s="0" t="s">
        <v>178</v>
      </c>
      <c r="T252" s="0" t="s">
        <v>492</v>
      </c>
      <c r="U252" s="0" t="s">
        <v>599</v>
      </c>
      <c r="V252" s="0" t="s">
        <v>351</v>
      </c>
      <c r="W252" s="0" t="s">
        <v>180</v>
      </c>
      <c r="X252" s="0" t="s">
        <v>165</v>
      </c>
      <c r="Y252" s="0" t="s">
        <v>635</v>
      </c>
      <c r="Z252" s="0" t="s">
        <v>634</v>
      </c>
      <c r="AA252" s="0" t="s">
        <v>286</v>
      </c>
      <c r="AB252" s="0" t="s">
        <v>86</v>
      </c>
      <c r="AC252" s="0" t="s">
        <v>154</v>
      </c>
      <c r="AD252" s="0" t="s">
        <v>292</v>
      </c>
      <c r="AE252" s="0" t="s">
        <v>148</v>
      </c>
      <c r="AF252" s="0" t="s">
        <v>388</v>
      </c>
      <c r="AG252" s="0" t="s">
        <v>122</v>
      </c>
      <c r="AI252" s="1" t="str">
        <f aca="false">MID(M252,2,LEN(M252)-2)</f>
        <v>332 125</v>
      </c>
      <c r="AJ252" s="1" t="str">
        <f aca="false">MID(AI252,1,FIND(" ",AI252,1)-1)</f>
        <v>332</v>
      </c>
      <c r="AK252" s="1" t="str">
        <f aca="false">RIGHT(AI252,LEN(AI252)-FIND(" ",AI252,1))</f>
        <v>125</v>
      </c>
      <c r="AL252" s="2" t="str">
        <f aca="false">MID(O252,2,LEN(O252)-2)</f>
        <v>339 162</v>
      </c>
      <c r="AM252" s="2" t="str">
        <f aca="false">MID(AL252,1,FIND(" ",AL252,1)-1)</f>
        <v>339</v>
      </c>
      <c r="AN252" s="2" t="str">
        <f aca="false">RIGHT(AL252,LEN(AL252)-FIND(" ",AL252,1))</f>
        <v>162</v>
      </c>
      <c r="AO252" s="3" t="str">
        <f aca="false">MID(Q252,2,LEN(Q252)-2)</f>
        <v>343 195</v>
      </c>
      <c r="AP252" s="3" t="str">
        <f aca="false">MID(AO252,1,FIND(" ",AO252,1)-1)</f>
        <v>343</v>
      </c>
      <c r="AQ252" s="3" t="str">
        <f aca="false">RIGHT(AO252,LEN(AO252)-FIND(" ",AO252,1))</f>
        <v>195</v>
      </c>
      <c r="AR252" s="0" t="n">
        <f aca="false">AJ252-AM252</f>
        <v>-7</v>
      </c>
      <c r="AS252" s="0" t="n">
        <f aca="false">AK252-AN252</f>
        <v>-37</v>
      </c>
      <c r="AT252" s="0" t="n">
        <f aca="false">AP252-AM252</f>
        <v>4</v>
      </c>
      <c r="AU252" s="0" t="n">
        <f aca="false">AQ252-AN252</f>
        <v>33</v>
      </c>
      <c r="AV252" s="8" t="n">
        <f aca="false">(AR252*AT252+AS252*AU252)/(SQRT(AR252*AR252+AS252*AS252)*SQRT(AT252*AT252+AU252*AU252))</f>
        <v>-0.997799274758129</v>
      </c>
      <c r="AW252" s="0" t="n">
        <f aca="false">DEGREES(ACOS(AV252))</f>
        <v>176.198104096234</v>
      </c>
    </row>
    <row r="253" customFormat="false" ht="20" hidden="false" customHeight="false" outlineLevel="0" collapsed="false">
      <c r="A253" s="0" t="n">
        <v>1643875211483</v>
      </c>
      <c r="B253" s="0" t="n">
        <v>250</v>
      </c>
      <c r="C253" s="0" t="n">
        <v>0</v>
      </c>
      <c r="D253" s="0" t="s">
        <v>182</v>
      </c>
      <c r="E253" s="0" t="s">
        <v>155</v>
      </c>
      <c r="F253" s="0" t="s">
        <v>343</v>
      </c>
      <c r="G253" s="0" t="s">
        <v>344</v>
      </c>
      <c r="H253" s="0" t="s">
        <v>272</v>
      </c>
      <c r="I253" s="0" t="s">
        <v>183</v>
      </c>
      <c r="J253" s="0" t="s">
        <v>244</v>
      </c>
      <c r="K253" s="0" t="s">
        <v>627</v>
      </c>
      <c r="L253" s="0" t="s">
        <v>305</v>
      </c>
      <c r="M253" s="1" t="s">
        <v>130</v>
      </c>
      <c r="N253" s="0" t="s">
        <v>347</v>
      </c>
      <c r="O253" s="2" t="s">
        <v>150</v>
      </c>
      <c r="P253" s="0" t="s">
        <v>337</v>
      </c>
      <c r="Q253" s="3" t="s">
        <v>541</v>
      </c>
      <c r="R253" s="0" t="s">
        <v>160</v>
      </c>
      <c r="S253" s="0" t="s">
        <v>105</v>
      </c>
      <c r="T253" s="0" t="s">
        <v>85</v>
      </c>
      <c r="U253" s="0" t="s">
        <v>599</v>
      </c>
      <c r="V253" s="0" t="s">
        <v>351</v>
      </c>
      <c r="W253" s="0" t="s">
        <v>636</v>
      </c>
      <c r="X253" s="0" t="s">
        <v>165</v>
      </c>
      <c r="Y253" s="0" t="s">
        <v>635</v>
      </c>
      <c r="Z253" s="0" t="s">
        <v>634</v>
      </c>
      <c r="AA253" s="0" t="s">
        <v>286</v>
      </c>
      <c r="AB253" s="0" t="s">
        <v>86</v>
      </c>
      <c r="AC253" s="0" t="s">
        <v>154</v>
      </c>
      <c r="AD253" s="0" t="s">
        <v>292</v>
      </c>
      <c r="AE253" s="0" t="s">
        <v>148</v>
      </c>
      <c r="AF253" s="0" t="s">
        <v>388</v>
      </c>
      <c r="AG253" s="0" t="s">
        <v>122</v>
      </c>
      <c r="AI253" s="1" t="str">
        <f aca="false">MID(M253,2,LEN(M253)-2)</f>
        <v>332 125</v>
      </c>
      <c r="AJ253" s="1" t="str">
        <f aca="false">MID(AI253,1,FIND(" ",AI253,1)-1)</f>
        <v>332</v>
      </c>
      <c r="AK253" s="1" t="str">
        <f aca="false">RIGHT(AI253,LEN(AI253)-FIND(" ",AI253,1))</f>
        <v>125</v>
      </c>
      <c r="AL253" s="2" t="str">
        <f aca="false">MID(O253,2,LEN(O253)-2)</f>
        <v>339 162</v>
      </c>
      <c r="AM253" s="2" t="str">
        <f aca="false">MID(AL253,1,FIND(" ",AL253,1)-1)</f>
        <v>339</v>
      </c>
      <c r="AN253" s="2" t="str">
        <f aca="false">RIGHT(AL253,LEN(AL253)-FIND(" ",AL253,1))</f>
        <v>162</v>
      </c>
      <c r="AO253" s="3" t="str">
        <f aca="false">MID(Q253,2,LEN(Q253)-2)</f>
        <v>343 195</v>
      </c>
      <c r="AP253" s="3" t="str">
        <f aca="false">MID(AO253,1,FIND(" ",AO253,1)-1)</f>
        <v>343</v>
      </c>
      <c r="AQ253" s="3" t="str">
        <f aca="false">RIGHT(AO253,LEN(AO253)-FIND(" ",AO253,1))</f>
        <v>195</v>
      </c>
      <c r="AR253" s="0" t="n">
        <f aca="false">AJ253-AM253</f>
        <v>-7</v>
      </c>
      <c r="AS253" s="0" t="n">
        <f aca="false">AK253-AN253</f>
        <v>-37</v>
      </c>
      <c r="AT253" s="0" t="n">
        <f aca="false">AP253-AM253</f>
        <v>4</v>
      </c>
      <c r="AU253" s="0" t="n">
        <f aca="false">AQ253-AN253</f>
        <v>33</v>
      </c>
      <c r="AV253" s="8" t="n">
        <f aca="false">(AR253*AT253+AS253*AU253)/(SQRT(AR253*AR253+AS253*AS253)*SQRT(AT253*AT253+AU253*AU253))</f>
        <v>-0.997799274758129</v>
      </c>
      <c r="AW253" s="0" t="n">
        <f aca="false">DEGREES(ACOS(AV253))</f>
        <v>176.198104096234</v>
      </c>
    </row>
    <row r="254" customFormat="false" ht="20" hidden="false" customHeight="false" outlineLevel="0" collapsed="false">
      <c r="A254" s="0" t="n">
        <v>1643875211691</v>
      </c>
      <c r="B254" s="0" t="n">
        <v>251</v>
      </c>
      <c r="C254" s="0" t="n">
        <v>0</v>
      </c>
      <c r="D254" s="0" t="s">
        <v>182</v>
      </c>
      <c r="E254" s="0" t="s">
        <v>155</v>
      </c>
      <c r="F254" s="0" t="s">
        <v>343</v>
      </c>
      <c r="G254" s="0" t="s">
        <v>344</v>
      </c>
      <c r="H254" s="0" t="s">
        <v>272</v>
      </c>
      <c r="I254" s="0" t="s">
        <v>183</v>
      </c>
      <c r="J254" s="0" t="s">
        <v>184</v>
      </c>
      <c r="K254" s="0" t="s">
        <v>163</v>
      </c>
      <c r="L254" s="0" t="s">
        <v>305</v>
      </c>
      <c r="M254" s="1" t="s">
        <v>130</v>
      </c>
      <c r="N254" s="0" t="s">
        <v>347</v>
      </c>
      <c r="O254" s="2" t="s">
        <v>187</v>
      </c>
      <c r="P254" s="0" t="s">
        <v>583</v>
      </c>
      <c r="Q254" s="3" t="s">
        <v>584</v>
      </c>
      <c r="R254" s="0" t="s">
        <v>354</v>
      </c>
      <c r="S254" s="0" t="s">
        <v>178</v>
      </c>
      <c r="T254" s="0" t="s">
        <v>162</v>
      </c>
      <c r="U254" s="0" t="s">
        <v>175</v>
      </c>
      <c r="V254" s="0" t="s">
        <v>356</v>
      </c>
      <c r="W254" s="0" t="s">
        <v>98</v>
      </c>
      <c r="X254" s="0" t="s">
        <v>555</v>
      </c>
      <c r="Y254" s="0" t="s">
        <v>635</v>
      </c>
      <c r="Z254" s="0" t="s">
        <v>634</v>
      </c>
      <c r="AA254" s="0" t="s">
        <v>215</v>
      </c>
      <c r="AB254" s="0" t="s">
        <v>86</v>
      </c>
      <c r="AC254" s="0" t="s">
        <v>154</v>
      </c>
      <c r="AD254" s="0" t="s">
        <v>292</v>
      </c>
      <c r="AE254" s="0" t="s">
        <v>148</v>
      </c>
      <c r="AF254" s="0" t="s">
        <v>388</v>
      </c>
      <c r="AG254" s="0" t="s">
        <v>122</v>
      </c>
      <c r="AI254" s="1" t="str">
        <f aca="false">MID(M254,2,LEN(M254)-2)</f>
        <v>332 125</v>
      </c>
      <c r="AJ254" s="1" t="str">
        <f aca="false">MID(AI254,1,FIND(" ",AI254,1)-1)</f>
        <v>332</v>
      </c>
      <c r="AK254" s="1" t="str">
        <f aca="false">RIGHT(AI254,LEN(AI254)-FIND(" ",AI254,1))</f>
        <v>125</v>
      </c>
      <c r="AL254" s="2" t="str">
        <f aca="false">MID(O254,2,LEN(O254)-2)</f>
        <v>341 165</v>
      </c>
      <c r="AM254" s="2" t="str">
        <f aca="false">MID(AL254,1,FIND(" ",AL254,1)-1)</f>
        <v>341</v>
      </c>
      <c r="AN254" s="2" t="str">
        <f aca="false">RIGHT(AL254,LEN(AL254)-FIND(" ",AL254,1))</f>
        <v>165</v>
      </c>
      <c r="AO254" s="3" t="str">
        <f aca="false">MID(Q254,2,LEN(Q254)-2)</f>
        <v>345 196</v>
      </c>
      <c r="AP254" s="3" t="str">
        <f aca="false">MID(AO254,1,FIND(" ",AO254,1)-1)</f>
        <v>345</v>
      </c>
      <c r="AQ254" s="3" t="str">
        <f aca="false">RIGHT(AO254,LEN(AO254)-FIND(" ",AO254,1))</f>
        <v>196</v>
      </c>
      <c r="AR254" s="0" t="n">
        <f aca="false">AJ254-AM254</f>
        <v>-9</v>
      </c>
      <c r="AS254" s="0" t="n">
        <f aca="false">AK254-AN254</f>
        <v>-40</v>
      </c>
      <c r="AT254" s="0" t="n">
        <f aca="false">AP254-AM254</f>
        <v>4</v>
      </c>
      <c r="AU254" s="0" t="n">
        <f aca="false">AQ254-AN254</f>
        <v>31</v>
      </c>
      <c r="AV254" s="8" t="n">
        <f aca="false">(AR254*AT254+AS254*AU254)/(SQRT(AR254*AR254+AS254*AS254)*SQRT(AT254*AT254+AU254*AU254))</f>
        <v>-0.995679431805678</v>
      </c>
      <c r="AW254" s="0" t="n">
        <f aca="false">DEGREES(ACOS(AV254))</f>
        <v>174.671995868073</v>
      </c>
    </row>
    <row r="255" customFormat="false" ht="20" hidden="false" customHeight="false" outlineLevel="0" collapsed="false">
      <c r="A255" s="0" t="n">
        <v>1643875211900</v>
      </c>
      <c r="B255" s="0" t="n">
        <v>252</v>
      </c>
      <c r="C255" s="0" t="n">
        <v>0</v>
      </c>
      <c r="D255" s="0" t="s">
        <v>182</v>
      </c>
      <c r="E255" s="0" t="s">
        <v>155</v>
      </c>
      <c r="F255" s="0" t="s">
        <v>343</v>
      </c>
      <c r="G255" s="0" t="s">
        <v>344</v>
      </c>
      <c r="H255" s="0" t="s">
        <v>272</v>
      </c>
      <c r="I255" s="0" t="s">
        <v>183</v>
      </c>
      <c r="J255" s="0" t="s">
        <v>184</v>
      </c>
      <c r="K255" s="0" t="s">
        <v>163</v>
      </c>
      <c r="L255" s="0" t="s">
        <v>305</v>
      </c>
      <c r="M255" s="1" t="s">
        <v>130</v>
      </c>
      <c r="N255" s="0" t="s">
        <v>347</v>
      </c>
      <c r="O255" s="2" t="s">
        <v>187</v>
      </c>
      <c r="P255" s="0" t="s">
        <v>583</v>
      </c>
      <c r="Q255" s="3" t="s">
        <v>156</v>
      </c>
      <c r="R255" s="0" t="s">
        <v>354</v>
      </c>
      <c r="S255" s="0" t="s">
        <v>178</v>
      </c>
      <c r="T255" s="0" t="s">
        <v>162</v>
      </c>
      <c r="U255" s="0" t="s">
        <v>175</v>
      </c>
      <c r="V255" s="0" t="s">
        <v>356</v>
      </c>
      <c r="W255" s="0" t="s">
        <v>98</v>
      </c>
      <c r="X255" s="0" t="s">
        <v>555</v>
      </c>
      <c r="Y255" s="0" t="s">
        <v>635</v>
      </c>
      <c r="Z255" s="0" t="s">
        <v>634</v>
      </c>
      <c r="AA255" s="0" t="s">
        <v>215</v>
      </c>
      <c r="AB255" s="0" t="s">
        <v>86</v>
      </c>
      <c r="AC255" s="0" t="s">
        <v>154</v>
      </c>
      <c r="AD255" s="0" t="s">
        <v>292</v>
      </c>
      <c r="AE255" s="0" t="s">
        <v>148</v>
      </c>
      <c r="AF255" s="0" t="s">
        <v>388</v>
      </c>
      <c r="AG255" s="0" t="s">
        <v>122</v>
      </c>
      <c r="AI255" s="1" t="str">
        <f aca="false">MID(M255,2,LEN(M255)-2)</f>
        <v>332 125</v>
      </c>
      <c r="AJ255" s="1" t="str">
        <f aca="false">MID(AI255,1,FIND(" ",AI255,1)-1)</f>
        <v>332</v>
      </c>
      <c r="AK255" s="1" t="str">
        <f aca="false">RIGHT(AI255,LEN(AI255)-FIND(" ",AI255,1))</f>
        <v>125</v>
      </c>
      <c r="AL255" s="2" t="str">
        <f aca="false">MID(O255,2,LEN(O255)-2)</f>
        <v>341 165</v>
      </c>
      <c r="AM255" s="2" t="str">
        <f aca="false">MID(AL255,1,FIND(" ",AL255,1)-1)</f>
        <v>341</v>
      </c>
      <c r="AN255" s="2" t="str">
        <f aca="false">RIGHT(AL255,LEN(AL255)-FIND(" ",AL255,1))</f>
        <v>165</v>
      </c>
      <c r="AO255" s="3" t="str">
        <f aca="false">MID(Q255,2,LEN(Q255)-2)</f>
        <v>344 197</v>
      </c>
      <c r="AP255" s="3" t="str">
        <f aca="false">MID(AO255,1,FIND(" ",AO255,1)-1)</f>
        <v>344</v>
      </c>
      <c r="AQ255" s="3" t="str">
        <f aca="false">RIGHT(AO255,LEN(AO255)-FIND(" ",AO255,1))</f>
        <v>197</v>
      </c>
      <c r="AR255" s="0" t="n">
        <f aca="false">AJ255-AM255</f>
        <v>-9</v>
      </c>
      <c r="AS255" s="0" t="n">
        <f aca="false">AK255-AN255</f>
        <v>-40</v>
      </c>
      <c r="AT255" s="0" t="n">
        <f aca="false">AP255-AM255</f>
        <v>3</v>
      </c>
      <c r="AU255" s="0" t="n">
        <f aca="false">AQ255-AN255</f>
        <v>32</v>
      </c>
      <c r="AV255" s="8" t="n">
        <f aca="false">(AR255*AT255+AS255*AU255)/(SQRT(AR255*AR255+AS255*AS255)*SQRT(AT255*AT255+AU255*AU255))</f>
        <v>-0.991839888307538</v>
      </c>
      <c r="AW255" s="0" t="n">
        <f aca="false">DEGREES(ACOS(AV255))</f>
        <v>172.675441551035</v>
      </c>
    </row>
    <row r="256" customFormat="false" ht="20" hidden="false" customHeight="false" outlineLevel="0" collapsed="false">
      <c r="A256" s="0" t="n">
        <v>1643875212110</v>
      </c>
      <c r="B256" s="0" t="n">
        <v>253</v>
      </c>
      <c r="C256" s="0" t="n">
        <v>0</v>
      </c>
      <c r="D256" s="0" t="s">
        <v>182</v>
      </c>
      <c r="E256" s="0" t="s">
        <v>155</v>
      </c>
      <c r="F256" s="0" t="s">
        <v>191</v>
      </c>
      <c r="G256" s="0" t="s">
        <v>192</v>
      </c>
      <c r="H256" s="0" t="s">
        <v>272</v>
      </c>
      <c r="I256" s="0" t="s">
        <v>183</v>
      </c>
      <c r="J256" s="0" t="s">
        <v>184</v>
      </c>
      <c r="K256" s="0" t="s">
        <v>163</v>
      </c>
      <c r="L256" s="0" t="s">
        <v>305</v>
      </c>
      <c r="M256" s="1" t="s">
        <v>130</v>
      </c>
      <c r="N256" s="0" t="s">
        <v>347</v>
      </c>
      <c r="O256" s="2" t="s">
        <v>204</v>
      </c>
      <c r="P256" s="0" t="s">
        <v>103</v>
      </c>
      <c r="Q256" s="3" t="s">
        <v>164</v>
      </c>
      <c r="R256" s="0" t="s">
        <v>354</v>
      </c>
      <c r="S256" s="0" t="s">
        <v>178</v>
      </c>
      <c r="T256" s="0" t="s">
        <v>162</v>
      </c>
      <c r="U256" s="0" t="s">
        <v>175</v>
      </c>
      <c r="V256" s="0" t="s">
        <v>356</v>
      </c>
      <c r="W256" s="0" t="s">
        <v>98</v>
      </c>
      <c r="X256" s="0" t="s">
        <v>555</v>
      </c>
      <c r="Y256" s="0" t="s">
        <v>635</v>
      </c>
      <c r="Z256" s="0" t="s">
        <v>634</v>
      </c>
      <c r="AA256" s="0" t="s">
        <v>286</v>
      </c>
      <c r="AB256" s="0" t="s">
        <v>86</v>
      </c>
      <c r="AC256" s="0" t="s">
        <v>154</v>
      </c>
      <c r="AD256" s="0" t="s">
        <v>292</v>
      </c>
      <c r="AE256" s="0" t="s">
        <v>148</v>
      </c>
      <c r="AF256" s="0" t="s">
        <v>388</v>
      </c>
      <c r="AG256" s="0" t="s">
        <v>122</v>
      </c>
      <c r="AI256" s="1" t="str">
        <f aca="false">MID(M256,2,LEN(M256)-2)</f>
        <v>332 125</v>
      </c>
      <c r="AJ256" s="1" t="str">
        <f aca="false">MID(AI256,1,FIND(" ",AI256,1)-1)</f>
        <v>332</v>
      </c>
      <c r="AK256" s="1" t="str">
        <f aca="false">RIGHT(AI256,LEN(AI256)-FIND(" ",AI256,1))</f>
        <v>125</v>
      </c>
      <c r="AL256" s="2" t="str">
        <f aca="false">MID(O256,2,LEN(O256)-2)</f>
        <v>341 166</v>
      </c>
      <c r="AM256" s="2" t="str">
        <f aca="false">MID(AL256,1,FIND(" ",AL256,1)-1)</f>
        <v>341</v>
      </c>
      <c r="AN256" s="2" t="str">
        <f aca="false">RIGHT(AL256,LEN(AL256)-FIND(" ",AL256,1))</f>
        <v>166</v>
      </c>
      <c r="AO256" s="3" t="str">
        <f aca="false">MID(Q256,2,LEN(Q256)-2)</f>
        <v>345 197</v>
      </c>
      <c r="AP256" s="3" t="str">
        <f aca="false">MID(AO256,1,FIND(" ",AO256,1)-1)</f>
        <v>345</v>
      </c>
      <c r="AQ256" s="3" t="str">
        <f aca="false">RIGHT(AO256,LEN(AO256)-FIND(" ",AO256,1))</f>
        <v>197</v>
      </c>
      <c r="AR256" s="0" t="n">
        <f aca="false">AJ256-AM256</f>
        <v>-9</v>
      </c>
      <c r="AS256" s="0" t="n">
        <f aca="false">AK256-AN256</f>
        <v>-41</v>
      </c>
      <c r="AT256" s="0" t="n">
        <f aca="false">AP256-AM256</f>
        <v>4</v>
      </c>
      <c r="AU256" s="0" t="n">
        <f aca="false">AQ256-AN256</f>
        <v>31</v>
      </c>
      <c r="AV256" s="8" t="n">
        <f aca="false">(AR256*AT256+AS256*AU256)/(SQRT(AR256*AR256+AS256*AS256)*SQRT(AT256*AT256+AU256*AU256))</f>
        <v>-0.996151409236544</v>
      </c>
      <c r="AW256" s="0" t="n">
        <f aca="false">DEGREES(ACOS(AV256))</f>
        <v>174.971622431085</v>
      </c>
    </row>
    <row r="257" customFormat="false" ht="20" hidden="false" customHeight="false" outlineLevel="0" collapsed="false">
      <c r="A257" s="0" t="n">
        <v>1643875212318</v>
      </c>
      <c r="B257" s="0" t="n">
        <v>254</v>
      </c>
      <c r="C257" s="0" t="n">
        <v>0</v>
      </c>
      <c r="D257" s="0" t="s">
        <v>182</v>
      </c>
      <c r="E257" s="0" t="s">
        <v>155</v>
      </c>
      <c r="F257" s="0" t="s">
        <v>191</v>
      </c>
      <c r="G257" s="0" t="s">
        <v>192</v>
      </c>
      <c r="H257" s="0" t="s">
        <v>272</v>
      </c>
      <c r="I257" s="0" t="s">
        <v>183</v>
      </c>
      <c r="J257" s="0" t="s">
        <v>184</v>
      </c>
      <c r="K257" s="0" t="s">
        <v>163</v>
      </c>
      <c r="L257" s="0" t="s">
        <v>305</v>
      </c>
      <c r="M257" s="1" t="s">
        <v>130</v>
      </c>
      <c r="N257" s="0" t="s">
        <v>347</v>
      </c>
      <c r="O257" s="2" t="s">
        <v>204</v>
      </c>
      <c r="P257" s="0" t="s">
        <v>103</v>
      </c>
      <c r="Q257" s="3" t="s">
        <v>164</v>
      </c>
      <c r="R257" s="0" t="s">
        <v>354</v>
      </c>
      <c r="S257" s="0" t="s">
        <v>178</v>
      </c>
      <c r="T257" s="0" t="s">
        <v>162</v>
      </c>
      <c r="U257" s="0" t="s">
        <v>175</v>
      </c>
      <c r="V257" s="0" t="s">
        <v>356</v>
      </c>
      <c r="W257" s="0" t="s">
        <v>98</v>
      </c>
      <c r="X257" s="0" t="s">
        <v>555</v>
      </c>
      <c r="Y257" s="0" t="s">
        <v>635</v>
      </c>
      <c r="Z257" s="0" t="s">
        <v>634</v>
      </c>
      <c r="AA257" s="0" t="s">
        <v>286</v>
      </c>
      <c r="AB257" s="0" t="s">
        <v>86</v>
      </c>
      <c r="AC257" s="0" t="s">
        <v>154</v>
      </c>
      <c r="AD257" s="0" t="s">
        <v>292</v>
      </c>
      <c r="AE257" s="0" t="s">
        <v>148</v>
      </c>
      <c r="AF257" s="0" t="s">
        <v>388</v>
      </c>
      <c r="AG257" s="0" t="s">
        <v>122</v>
      </c>
      <c r="AI257" s="1" t="str">
        <f aca="false">MID(M257,2,LEN(M257)-2)</f>
        <v>332 125</v>
      </c>
      <c r="AJ257" s="1" t="str">
        <f aca="false">MID(AI257,1,FIND(" ",AI257,1)-1)</f>
        <v>332</v>
      </c>
      <c r="AK257" s="1" t="str">
        <f aca="false">RIGHT(AI257,LEN(AI257)-FIND(" ",AI257,1))</f>
        <v>125</v>
      </c>
      <c r="AL257" s="2" t="str">
        <f aca="false">MID(O257,2,LEN(O257)-2)</f>
        <v>341 166</v>
      </c>
      <c r="AM257" s="2" t="str">
        <f aca="false">MID(AL257,1,FIND(" ",AL257,1)-1)</f>
        <v>341</v>
      </c>
      <c r="AN257" s="2" t="str">
        <f aca="false">RIGHT(AL257,LEN(AL257)-FIND(" ",AL257,1))</f>
        <v>166</v>
      </c>
      <c r="AO257" s="3" t="str">
        <f aca="false">MID(Q257,2,LEN(Q257)-2)</f>
        <v>345 197</v>
      </c>
      <c r="AP257" s="3" t="str">
        <f aca="false">MID(AO257,1,FIND(" ",AO257,1)-1)</f>
        <v>345</v>
      </c>
      <c r="AQ257" s="3" t="str">
        <f aca="false">RIGHT(AO257,LEN(AO257)-FIND(" ",AO257,1))</f>
        <v>197</v>
      </c>
      <c r="AR257" s="0" t="n">
        <f aca="false">AJ257-AM257</f>
        <v>-9</v>
      </c>
      <c r="AS257" s="0" t="n">
        <f aca="false">AK257-AN257</f>
        <v>-41</v>
      </c>
      <c r="AT257" s="0" t="n">
        <f aca="false">AP257-AM257</f>
        <v>4</v>
      </c>
      <c r="AU257" s="0" t="n">
        <f aca="false">AQ257-AN257</f>
        <v>31</v>
      </c>
      <c r="AV257" s="8" t="n">
        <f aca="false">(AR257*AT257+AS257*AU257)/(SQRT(AR257*AR257+AS257*AS257)*SQRT(AT257*AT257+AU257*AU257))</f>
        <v>-0.996151409236544</v>
      </c>
      <c r="AW257" s="0" t="n">
        <f aca="false">DEGREES(ACOS(AV257))</f>
        <v>174.971622431085</v>
      </c>
    </row>
    <row r="258" customFormat="false" ht="20" hidden="false" customHeight="false" outlineLevel="0" collapsed="false">
      <c r="A258" s="0" t="n">
        <v>1643875212528</v>
      </c>
      <c r="B258" s="0" t="n">
        <v>255</v>
      </c>
      <c r="C258" s="0" t="n">
        <v>0</v>
      </c>
      <c r="D258" s="0" t="s">
        <v>182</v>
      </c>
      <c r="E258" s="0" t="s">
        <v>155</v>
      </c>
      <c r="F258" s="0" t="s">
        <v>191</v>
      </c>
      <c r="G258" s="0" t="s">
        <v>192</v>
      </c>
      <c r="H258" s="0" t="s">
        <v>272</v>
      </c>
      <c r="I258" s="0" t="s">
        <v>183</v>
      </c>
      <c r="J258" s="0" t="s">
        <v>184</v>
      </c>
      <c r="K258" s="0" t="s">
        <v>163</v>
      </c>
      <c r="L258" s="0" t="s">
        <v>305</v>
      </c>
      <c r="M258" s="1" t="s">
        <v>130</v>
      </c>
      <c r="N258" s="0" t="s">
        <v>347</v>
      </c>
      <c r="O258" s="2" t="s">
        <v>380</v>
      </c>
      <c r="P258" s="0" t="s">
        <v>103</v>
      </c>
      <c r="Q258" s="3" t="s">
        <v>164</v>
      </c>
      <c r="R258" s="0" t="s">
        <v>354</v>
      </c>
      <c r="S258" s="0" t="s">
        <v>178</v>
      </c>
      <c r="T258" s="0" t="s">
        <v>162</v>
      </c>
      <c r="U258" s="0" t="s">
        <v>175</v>
      </c>
      <c r="V258" s="0" t="s">
        <v>364</v>
      </c>
      <c r="W258" s="0" t="s">
        <v>98</v>
      </c>
      <c r="X258" s="0" t="s">
        <v>637</v>
      </c>
      <c r="Y258" s="0" t="s">
        <v>317</v>
      </c>
      <c r="Z258" s="0" t="s">
        <v>638</v>
      </c>
      <c r="AA258" s="0" t="s">
        <v>286</v>
      </c>
      <c r="AB258" s="0" t="s">
        <v>86</v>
      </c>
      <c r="AC258" s="0" t="s">
        <v>154</v>
      </c>
      <c r="AD258" s="0" t="s">
        <v>292</v>
      </c>
      <c r="AE258" s="0" t="s">
        <v>148</v>
      </c>
      <c r="AF258" s="0" t="s">
        <v>388</v>
      </c>
      <c r="AG258" s="0" t="s">
        <v>122</v>
      </c>
      <c r="AI258" s="1" t="str">
        <f aca="false">MID(M258,2,LEN(M258)-2)</f>
        <v>332 125</v>
      </c>
      <c r="AJ258" s="1" t="str">
        <f aca="false">MID(AI258,1,FIND(" ",AI258,1)-1)</f>
        <v>332</v>
      </c>
      <c r="AK258" s="1" t="str">
        <f aca="false">RIGHT(AI258,LEN(AI258)-FIND(" ",AI258,1))</f>
        <v>125</v>
      </c>
      <c r="AL258" s="2" t="str">
        <f aca="false">MID(O258,2,LEN(O258)-2)</f>
        <v>345 167</v>
      </c>
      <c r="AM258" s="2" t="str">
        <f aca="false">MID(AL258,1,FIND(" ",AL258,1)-1)</f>
        <v>345</v>
      </c>
      <c r="AN258" s="2" t="str">
        <f aca="false">RIGHT(AL258,LEN(AL258)-FIND(" ",AL258,1))</f>
        <v>167</v>
      </c>
      <c r="AO258" s="3" t="str">
        <f aca="false">MID(Q258,2,LEN(Q258)-2)</f>
        <v>345 197</v>
      </c>
      <c r="AP258" s="3" t="str">
        <f aca="false">MID(AO258,1,FIND(" ",AO258,1)-1)</f>
        <v>345</v>
      </c>
      <c r="AQ258" s="3" t="str">
        <f aca="false">RIGHT(AO258,LEN(AO258)-FIND(" ",AO258,1))</f>
        <v>197</v>
      </c>
      <c r="AR258" s="0" t="n">
        <f aca="false">AJ258-AM258</f>
        <v>-13</v>
      </c>
      <c r="AS258" s="0" t="n">
        <f aca="false">AK258-AN258</f>
        <v>-42</v>
      </c>
      <c r="AT258" s="0" t="n">
        <f aca="false">AP258-AM258</f>
        <v>0</v>
      </c>
      <c r="AU258" s="0" t="n">
        <f aca="false">AQ258-AN258</f>
        <v>30</v>
      </c>
      <c r="AV258" s="8" t="n">
        <f aca="false">(AR258*AT258+AS258*AU258)/(SQRT(AR258*AR258+AS258*AS258)*SQRT(AT258*AT258+AU258*AU258))</f>
        <v>-0.955285890691346</v>
      </c>
      <c r="AW258" s="0" t="n">
        <f aca="false">DEGREES(ACOS(AV258))</f>
        <v>162.801458779934</v>
      </c>
    </row>
    <row r="259" customFormat="false" ht="20" hidden="false" customHeight="false" outlineLevel="0" collapsed="false">
      <c r="A259" s="0" t="n">
        <v>1643875212736</v>
      </c>
      <c r="B259" s="0" t="n">
        <v>256</v>
      </c>
      <c r="C259" s="0" t="n">
        <v>0</v>
      </c>
      <c r="D259" s="0" t="s">
        <v>182</v>
      </c>
      <c r="E259" s="0" t="s">
        <v>196</v>
      </c>
      <c r="F259" s="0" t="s">
        <v>191</v>
      </c>
      <c r="G259" s="0" t="s">
        <v>192</v>
      </c>
      <c r="H259" s="0" t="s">
        <v>272</v>
      </c>
      <c r="I259" s="0" t="s">
        <v>183</v>
      </c>
      <c r="J259" s="0" t="s">
        <v>184</v>
      </c>
      <c r="K259" s="0" t="s">
        <v>163</v>
      </c>
      <c r="L259" s="0" t="s">
        <v>305</v>
      </c>
      <c r="M259" s="1" t="s">
        <v>353</v>
      </c>
      <c r="N259" s="0" t="s">
        <v>347</v>
      </c>
      <c r="O259" s="2" t="s">
        <v>380</v>
      </c>
      <c r="P259" s="0" t="s">
        <v>103</v>
      </c>
      <c r="Q259" s="3" t="s">
        <v>168</v>
      </c>
      <c r="R259" s="0" t="s">
        <v>354</v>
      </c>
      <c r="S259" s="0" t="s">
        <v>178</v>
      </c>
      <c r="T259" s="0" t="s">
        <v>162</v>
      </c>
      <c r="U259" s="0" t="s">
        <v>175</v>
      </c>
      <c r="V259" s="0" t="s">
        <v>376</v>
      </c>
      <c r="W259" s="0" t="s">
        <v>98</v>
      </c>
      <c r="X259" s="0" t="s">
        <v>639</v>
      </c>
      <c r="Y259" s="0" t="s">
        <v>317</v>
      </c>
      <c r="Z259" s="0" t="s">
        <v>638</v>
      </c>
      <c r="AA259" s="0" t="s">
        <v>286</v>
      </c>
      <c r="AB259" s="0" t="s">
        <v>86</v>
      </c>
      <c r="AC259" s="0" t="s">
        <v>311</v>
      </c>
      <c r="AD259" s="0" t="s">
        <v>292</v>
      </c>
      <c r="AE259" s="0" t="s">
        <v>148</v>
      </c>
      <c r="AF259" s="0" t="s">
        <v>388</v>
      </c>
      <c r="AG259" s="0" t="s">
        <v>122</v>
      </c>
      <c r="AI259" s="1" t="str">
        <f aca="false">MID(M259,2,LEN(M259)-2)</f>
        <v>336 131</v>
      </c>
      <c r="AJ259" s="1" t="str">
        <f aca="false">MID(AI259,1,FIND(" ",AI259,1)-1)</f>
        <v>336</v>
      </c>
      <c r="AK259" s="1" t="str">
        <f aca="false">RIGHT(AI259,LEN(AI259)-FIND(" ",AI259,1))</f>
        <v>131</v>
      </c>
      <c r="AL259" s="2" t="str">
        <f aca="false">MID(O259,2,LEN(O259)-2)</f>
        <v>345 167</v>
      </c>
      <c r="AM259" s="2" t="str">
        <f aca="false">MID(AL259,1,FIND(" ",AL259,1)-1)</f>
        <v>345</v>
      </c>
      <c r="AN259" s="2" t="str">
        <f aca="false">RIGHT(AL259,LEN(AL259)-FIND(" ",AL259,1))</f>
        <v>167</v>
      </c>
      <c r="AO259" s="3" t="str">
        <f aca="false">MID(Q259,2,LEN(Q259)-2)</f>
        <v>346 200</v>
      </c>
      <c r="AP259" s="3" t="str">
        <f aca="false">MID(AO259,1,FIND(" ",AO259,1)-1)</f>
        <v>346</v>
      </c>
      <c r="AQ259" s="3" t="str">
        <f aca="false">RIGHT(AO259,LEN(AO259)-FIND(" ",AO259,1))</f>
        <v>200</v>
      </c>
      <c r="AR259" s="0" t="n">
        <f aca="false">AJ259-AM259</f>
        <v>-9</v>
      </c>
      <c r="AS259" s="0" t="n">
        <f aca="false">AK259-AN259</f>
        <v>-36</v>
      </c>
      <c r="AT259" s="0" t="n">
        <f aca="false">AP259-AM259</f>
        <v>1</v>
      </c>
      <c r="AU259" s="0" t="n">
        <f aca="false">AQ259-AN259</f>
        <v>33</v>
      </c>
      <c r="AV259" s="8" t="n">
        <f aca="false">(AR259*AT259+AS259*AU259)/(SQRT(AR259*AR259+AS259*AS259)*SQRT(AT259*AT259+AU259*AU259))</f>
        <v>-0.977043570795937</v>
      </c>
      <c r="AW259" s="0" t="n">
        <f aca="false">DEGREES(ACOS(AV259))</f>
        <v>167.699461121002</v>
      </c>
    </row>
    <row r="260" customFormat="false" ht="20" hidden="false" customHeight="false" outlineLevel="0" collapsed="false">
      <c r="A260" s="0" t="n">
        <v>1643875212946</v>
      </c>
      <c r="B260" s="0" t="n">
        <v>257</v>
      </c>
      <c r="C260" s="0" t="n">
        <v>0</v>
      </c>
      <c r="D260" s="0" t="s">
        <v>182</v>
      </c>
      <c r="E260" s="0" t="s">
        <v>196</v>
      </c>
      <c r="F260" s="0" t="s">
        <v>359</v>
      </c>
      <c r="G260" s="0" t="s">
        <v>192</v>
      </c>
      <c r="H260" s="0" t="s">
        <v>272</v>
      </c>
      <c r="I260" s="0" t="s">
        <v>183</v>
      </c>
      <c r="J260" s="0" t="s">
        <v>184</v>
      </c>
      <c r="K260" s="0" t="s">
        <v>163</v>
      </c>
      <c r="L260" s="0" t="s">
        <v>305</v>
      </c>
      <c r="M260" s="1" t="s">
        <v>390</v>
      </c>
      <c r="N260" s="0" t="s">
        <v>640</v>
      </c>
      <c r="O260" s="2" t="s">
        <v>380</v>
      </c>
      <c r="P260" s="0" t="s">
        <v>160</v>
      </c>
      <c r="Q260" s="3" t="s">
        <v>358</v>
      </c>
      <c r="R260" s="0" t="s">
        <v>354</v>
      </c>
      <c r="S260" s="0" t="s">
        <v>178</v>
      </c>
      <c r="T260" s="0" t="s">
        <v>614</v>
      </c>
      <c r="U260" s="0" t="s">
        <v>175</v>
      </c>
      <c r="V260" s="0" t="s">
        <v>600</v>
      </c>
      <c r="W260" s="0" t="s">
        <v>98</v>
      </c>
      <c r="X260" s="0" t="s">
        <v>639</v>
      </c>
      <c r="Y260" s="0" t="s">
        <v>641</v>
      </c>
      <c r="Z260" s="0" t="s">
        <v>638</v>
      </c>
      <c r="AA260" s="0" t="s">
        <v>642</v>
      </c>
      <c r="AB260" s="0" t="s">
        <v>86</v>
      </c>
      <c r="AC260" s="0" t="s">
        <v>311</v>
      </c>
      <c r="AD260" s="0" t="s">
        <v>292</v>
      </c>
      <c r="AE260" s="0" t="s">
        <v>148</v>
      </c>
      <c r="AF260" s="0" t="s">
        <v>388</v>
      </c>
      <c r="AG260" s="0" t="s">
        <v>122</v>
      </c>
      <c r="AI260" s="1" t="str">
        <f aca="false">MID(M260,2,LEN(M260)-2)</f>
        <v>337 129</v>
      </c>
      <c r="AJ260" s="1" t="str">
        <f aca="false">MID(AI260,1,FIND(" ",AI260,1)-1)</f>
        <v>337</v>
      </c>
      <c r="AK260" s="1" t="str">
        <f aca="false">RIGHT(AI260,LEN(AI260)-FIND(" ",AI260,1))</f>
        <v>129</v>
      </c>
      <c r="AL260" s="2" t="str">
        <f aca="false">MID(O260,2,LEN(O260)-2)</f>
        <v>345 167</v>
      </c>
      <c r="AM260" s="2" t="str">
        <f aca="false">MID(AL260,1,FIND(" ",AL260,1)-1)</f>
        <v>345</v>
      </c>
      <c r="AN260" s="2" t="str">
        <f aca="false">RIGHT(AL260,LEN(AL260)-FIND(" ",AL260,1))</f>
        <v>167</v>
      </c>
      <c r="AO260" s="3" t="str">
        <f aca="false">MID(Q260,2,LEN(Q260)-2)</f>
        <v>347 199</v>
      </c>
      <c r="AP260" s="3" t="str">
        <f aca="false">MID(AO260,1,FIND(" ",AO260,1)-1)</f>
        <v>347</v>
      </c>
      <c r="AQ260" s="3" t="str">
        <f aca="false">RIGHT(AO260,LEN(AO260)-FIND(" ",AO260,1))</f>
        <v>199</v>
      </c>
      <c r="AR260" s="0" t="n">
        <f aca="false">AJ260-AM260</f>
        <v>-8</v>
      </c>
      <c r="AS260" s="0" t="n">
        <f aca="false">AK260-AN260</f>
        <v>-38</v>
      </c>
      <c r="AT260" s="0" t="n">
        <f aca="false">AP260-AM260</f>
        <v>2</v>
      </c>
      <c r="AU260" s="0" t="n">
        <f aca="false">AQ260-AN260</f>
        <v>32</v>
      </c>
      <c r="AV260" s="8" t="n">
        <f aca="false">(AR260*AT260+AS260*AU260)/(SQRT(AR260*AR260+AS260*AS260)*SQRT(AT260*AT260+AU260*AU260))</f>
        <v>-0.989494716817794</v>
      </c>
      <c r="AW260" s="0" t="n">
        <f aca="false">DEGREES(ACOS(AV260))</f>
        <v>171.687676335369</v>
      </c>
    </row>
    <row r="261" customFormat="false" ht="20" hidden="false" customHeight="false" outlineLevel="0" collapsed="false">
      <c r="A261" s="0" t="n">
        <v>1643875213154</v>
      </c>
      <c r="B261" s="0" t="n">
        <v>258</v>
      </c>
      <c r="C261" s="0" t="n">
        <v>0</v>
      </c>
      <c r="D261" s="0" t="s">
        <v>182</v>
      </c>
      <c r="E261" s="0" t="s">
        <v>239</v>
      </c>
      <c r="F261" s="0" t="s">
        <v>359</v>
      </c>
      <c r="G261" s="0" t="s">
        <v>192</v>
      </c>
      <c r="H261" s="0" t="s">
        <v>643</v>
      </c>
      <c r="I261" s="0" t="s">
        <v>183</v>
      </c>
      <c r="J261" s="0" t="s">
        <v>184</v>
      </c>
      <c r="K261" s="0" t="s">
        <v>163</v>
      </c>
      <c r="L261" s="0" t="s">
        <v>305</v>
      </c>
      <c r="M261" s="1" t="s">
        <v>390</v>
      </c>
      <c r="N261" s="0" t="s">
        <v>379</v>
      </c>
      <c r="O261" s="2" t="s">
        <v>468</v>
      </c>
      <c r="P261" s="0" t="s">
        <v>158</v>
      </c>
      <c r="Q261" s="3" t="s">
        <v>358</v>
      </c>
      <c r="R261" s="0" t="s">
        <v>354</v>
      </c>
      <c r="S261" s="0" t="s">
        <v>178</v>
      </c>
      <c r="T261" s="0" t="s">
        <v>614</v>
      </c>
      <c r="U261" s="0" t="s">
        <v>175</v>
      </c>
      <c r="V261" s="0" t="s">
        <v>600</v>
      </c>
      <c r="W261" s="0" t="s">
        <v>98</v>
      </c>
      <c r="X261" s="0" t="s">
        <v>473</v>
      </c>
      <c r="Y261" s="0" t="s">
        <v>641</v>
      </c>
      <c r="Z261" s="0" t="s">
        <v>638</v>
      </c>
      <c r="AA261" s="0" t="s">
        <v>642</v>
      </c>
      <c r="AB261" s="0" t="s">
        <v>86</v>
      </c>
      <c r="AC261" s="0" t="s">
        <v>311</v>
      </c>
      <c r="AD261" s="0" t="s">
        <v>292</v>
      </c>
      <c r="AE261" s="0" t="s">
        <v>148</v>
      </c>
      <c r="AF261" s="0" t="s">
        <v>388</v>
      </c>
      <c r="AG261" s="0" t="s">
        <v>122</v>
      </c>
      <c r="AI261" s="1" t="str">
        <f aca="false">MID(M261,2,LEN(M261)-2)</f>
        <v>337 129</v>
      </c>
      <c r="AJ261" s="1" t="str">
        <f aca="false">MID(AI261,1,FIND(" ",AI261,1)-1)</f>
        <v>337</v>
      </c>
      <c r="AK261" s="1" t="str">
        <f aca="false">RIGHT(AI261,LEN(AI261)-FIND(" ",AI261,1))</f>
        <v>129</v>
      </c>
      <c r="AL261" s="2" t="str">
        <f aca="false">MID(O261,2,LEN(O261)-2)</f>
        <v>346 164</v>
      </c>
      <c r="AM261" s="2" t="str">
        <f aca="false">MID(AL261,1,FIND(" ",AL261,1)-1)</f>
        <v>346</v>
      </c>
      <c r="AN261" s="2" t="str">
        <f aca="false">RIGHT(AL261,LEN(AL261)-FIND(" ",AL261,1))</f>
        <v>164</v>
      </c>
      <c r="AO261" s="3" t="str">
        <f aca="false">MID(Q261,2,LEN(Q261)-2)</f>
        <v>347 199</v>
      </c>
      <c r="AP261" s="3" t="str">
        <f aca="false">MID(AO261,1,FIND(" ",AO261,1)-1)</f>
        <v>347</v>
      </c>
      <c r="AQ261" s="3" t="str">
        <f aca="false">RIGHT(AO261,LEN(AO261)-FIND(" ",AO261,1))</f>
        <v>199</v>
      </c>
      <c r="AR261" s="0" t="n">
        <f aca="false">AJ261-AM261</f>
        <v>-9</v>
      </c>
      <c r="AS261" s="0" t="n">
        <f aca="false">AK261-AN261</f>
        <v>-35</v>
      </c>
      <c r="AT261" s="0" t="n">
        <f aca="false">AP261-AM261</f>
        <v>1</v>
      </c>
      <c r="AU261" s="0" t="n">
        <f aca="false">AQ261-AN261</f>
        <v>35</v>
      </c>
      <c r="AV261" s="8" t="n">
        <f aca="false">(AR261*AT261+AS261*AU261)/(SQRT(AR261*AR261+AS261*AS261)*SQRT(AT261*AT261+AU261*AU261))</f>
        <v>-0.975210427005454</v>
      </c>
      <c r="AW261" s="0" t="n">
        <f aca="false">DEGREES(ACOS(AV261))</f>
        <v>167.215803914106</v>
      </c>
    </row>
    <row r="262" customFormat="false" ht="20" hidden="false" customHeight="false" outlineLevel="0" collapsed="false">
      <c r="A262" s="0" t="n">
        <v>1643875213364</v>
      </c>
      <c r="B262" s="0" t="n">
        <v>259</v>
      </c>
      <c r="C262" s="0" t="n">
        <v>0</v>
      </c>
      <c r="D262" s="0" t="s">
        <v>182</v>
      </c>
      <c r="E262" s="0" t="s">
        <v>196</v>
      </c>
      <c r="F262" s="0" t="s">
        <v>359</v>
      </c>
      <c r="G262" s="0" t="s">
        <v>192</v>
      </c>
      <c r="H262" s="0" t="s">
        <v>643</v>
      </c>
      <c r="I262" s="0" t="s">
        <v>389</v>
      </c>
      <c r="J262" s="0" t="s">
        <v>184</v>
      </c>
      <c r="K262" s="0" t="s">
        <v>163</v>
      </c>
      <c r="L262" s="0" t="s">
        <v>305</v>
      </c>
      <c r="M262" s="1" t="s">
        <v>390</v>
      </c>
      <c r="N262" s="0" t="s">
        <v>379</v>
      </c>
      <c r="O262" s="2" t="s">
        <v>468</v>
      </c>
      <c r="P262" s="0" t="s">
        <v>644</v>
      </c>
      <c r="Q262" s="3" t="s">
        <v>358</v>
      </c>
      <c r="R262" s="0" t="s">
        <v>354</v>
      </c>
      <c r="S262" s="0" t="s">
        <v>178</v>
      </c>
      <c r="T262" s="0" t="s">
        <v>614</v>
      </c>
      <c r="U262" s="0" t="s">
        <v>175</v>
      </c>
      <c r="V262" s="0" t="s">
        <v>600</v>
      </c>
      <c r="W262" s="0" t="s">
        <v>98</v>
      </c>
      <c r="X262" s="0" t="s">
        <v>473</v>
      </c>
      <c r="Y262" s="0" t="s">
        <v>641</v>
      </c>
      <c r="Z262" s="0" t="s">
        <v>638</v>
      </c>
      <c r="AA262" s="0" t="s">
        <v>645</v>
      </c>
      <c r="AB262" s="0" t="s">
        <v>86</v>
      </c>
      <c r="AC262" s="0" t="s">
        <v>522</v>
      </c>
      <c r="AD262" s="0" t="s">
        <v>292</v>
      </c>
      <c r="AE262" s="0" t="s">
        <v>148</v>
      </c>
      <c r="AF262" s="0" t="s">
        <v>388</v>
      </c>
      <c r="AG262" s="0" t="s">
        <v>122</v>
      </c>
      <c r="AI262" s="1" t="str">
        <f aca="false">MID(M262,2,LEN(M262)-2)</f>
        <v>337 129</v>
      </c>
      <c r="AJ262" s="1" t="str">
        <f aca="false">MID(AI262,1,FIND(" ",AI262,1)-1)</f>
        <v>337</v>
      </c>
      <c r="AK262" s="1" t="str">
        <f aca="false">RIGHT(AI262,LEN(AI262)-FIND(" ",AI262,1))</f>
        <v>129</v>
      </c>
      <c r="AL262" s="2" t="str">
        <f aca="false">MID(O262,2,LEN(O262)-2)</f>
        <v>346 164</v>
      </c>
      <c r="AM262" s="2" t="str">
        <f aca="false">MID(AL262,1,FIND(" ",AL262,1)-1)</f>
        <v>346</v>
      </c>
      <c r="AN262" s="2" t="str">
        <f aca="false">RIGHT(AL262,LEN(AL262)-FIND(" ",AL262,1))</f>
        <v>164</v>
      </c>
      <c r="AO262" s="3" t="str">
        <f aca="false">MID(Q262,2,LEN(Q262)-2)</f>
        <v>347 199</v>
      </c>
      <c r="AP262" s="3" t="str">
        <f aca="false">MID(AO262,1,FIND(" ",AO262,1)-1)</f>
        <v>347</v>
      </c>
      <c r="AQ262" s="3" t="str">
        <f aca="false">RIGHT(AO262,LEN(AO262)-FIND(" ",AO262,1))</f>
        <v>199</v>
      </c>
      <c r="AR262" s="0" t="n">
        <f aca="false">AJ262-AM262</f>
        <v>-9</v>
      </c>
      <c r="AS262" s="0" t="n">
        <f aca="false">AK262-AN262</f>
        <v>-35</v>
      </c>
      <c r="AT262" s="0" t="n">
        <f aca="false">AP262-AM262</f>
        <v>1</v>
      </c>
      <c r="AU262" s="0" t="n">
        <f aca="false">AQ262-AN262</f>
        <v>35</v>
      </c>
      <c r="AV262" s="8" t="n">
        <f aca="false">(AR262*AT262+AS262*AU262)/(SQRT(AR262*AR262+AS262*AS262)*SQRT(AT262*AT262+AU262*AU262))</f>
        <v>-0.975210427005454</v>
      </c>
      <c r="AW262" s="0" t="n">
        <f aca="false">DEGREES(ACOS(AV262))</f>
        <v>167.215803914106</v>
      </c>
    </row>
    <row r="263" customFormat="false" ht="20" hidden="false" customHeight="false" outlineLevel="0" collapsed="false">
      <c r="A263" s="0" t="n">
        <v>1643875213571</v>
      </c>
      <c r="B263" s="0" t="n">
        <v>260</v>
      </c>
      <c r="C263" s="0" t="n">
        <v>0</v>
      </c>
      <c r="D263" s="0" t="s">
        <v>182</v>
      </c>
      <c r="E263" s="0" t="s">
        <v>196</v>
      </c>
      <c r="F263" s="0" t="s">
        <v>359</v>
      </c>
      <c r="G263" s="0" t="s">
        <v>192</v>
      </c>
      <c r="H263" s="0" t="s">
        <v>643</v>
      </c>
      <c r="I263" s="0" t="s">
        <v>389</v>
      </c>
      <c r="J263" s="0" t="s">
        <v>184</v>
      </c>
      <c r="K263" s="0" t="s">
        <v>163</v>
      </c>
      <c r="L263" s="0" t="s">
        <v>305</v>
      </c>
      <c r="M263" s="1" t="s">
        <v>390</v>
      </c>
      <c r="N263" s="0" t="s">
        <v>379</v>
      </c>
      <c r="O263" s="2" t="s">
        <v>468</v>
      </c>
      <c r="P263" s="0" t="s">
        <v>644</v>
      </c>
      <c r="Q263" s="3" t="s">
        <v>358</v>
      </c>
      <c r="R263" s="0" t="s">
        <v>354</v>
      </c>
      <c r="S263" s="0" t="s">
        <v>178</v>
      </c>
      <c r="T263" s="0" t="s">
        <v>614</v>
      </c>
      <c r="U263" s="0" t="s">
        <v>175</v>
      </c>
      <c r="V263" s="0" t="s">
        <v>600</v>
      </c>
      <c r="W263" s="0" t="s">
        <v>98</v>
      </c>
      <c r="X263" s="0" t="s">
        <v>473</v>
      </c>
      <c r="Y263" s="0" t="s">
        <v>641</v>
      </c>
      <c r="Z263" s="0" t="s">
        <v>638</v>
      </c>
      <c r="AA263" s="0" t="s">
        <v>645</v>
      </c>
      <c r="AB263" s="0" t="s">
        <v>86</v>
      </c>
      <c r="AC263" s="0" t="s">
        <v>522</v>
      </c>
      <c r="AD263" s="0" t="s">
        <v>292</v>
      </c>
      <c r="AE263" s="0" t="s">
        <v>148</v>
      </c>
      <c r="AF263" s="0" t="s">
        <v>388</v>
      </c>
      <c r="AG263" s="0" t="s">
        <v>122</v>
      </c>
      <c r="AI263" s="1" t="str">
        <f aca="false">MID(M263,2,LEN(M263)-2)</f>
        <v>337 129</v>
      </c>
      <c r="AJ263" s="1" t="str">
        <f aca="false">MID(AI263,1,FIND(" ",AI263,1)-1)</f>
        <v>337</v>
      </c>
      <c r="AK263" s="1" t="str">
        <f aca="false">RIGHT(AI263,LEN(AI263)-FIND(" ",AI263,1))</f>
        <v>129</v>
      </c>
      <c r="AL263" s="2" t="str">
        <f aca="false">MID(O263,2,LEN(O263)-2)</f>
        <v>346 164</v>
      </c>
      <c r="AM263" s="2" t="str">
        <f aca="false">MID(AL263,1,FIND(" ",AL263,1)-1)</f>
        <v>346</v>
      </c>
      <c r="AN263" s="2" t="str">
        <f aca="false">RIGHT(AL263,LEN(AL263)-FIND(" ",AL263,1))</f>
        <v>164</v>
      </c>
      <c r="AO263" s="3" t="str">
        <f aca="false">MID(Q263,2,LEN(Q263)-2)</f>
        <v>347 199</v>
      </c>
      <c r="AP263" s="3" t="str">
        <f aca="false">MID(AO263,1,FIND(" ",AO263,1)-1)</f>
        <v>347</v>
      </c>
      <c r="AQ263" s="3" t="str">
        <f aca="false">RIGHT(AO263,LEN(AO263)-FIND(" ",AO263,1))</f>
        <v>199</v>
      </c>
      <c r="AR263" s="0" t="n">
        <f aca="false">AJ263-AM263</f>
        <v>-9</v>
      </c>
      <c r="AS263" s="0" t="n">
        <f aca="false">AK263-AN263</f>
        <v>-35</v>
      </c>
      <c r="AT263" s="0" t="n">
        <f aca="false">AP263-AM263</f>
        <v>1</v>
      </c>
      <c r="AU263" s="0" t="n">
        <f aca="false">AQ263-AN263</f>
        <v>35</v>
      </c>
      <c r="AV263" s="8" t="n">
        <f aca="false">(AR263*AT263+AS263*AU263)/(SQRT(AR263*AR263+AS263*AS263)*SQRT(AT263*AT263+AU263*AU263))</f>
        <v>-0.975210427005454</v>
      </c>
      <c r="AW263" s="0" t="n">
        <f aca="false">DEGREES(ACOS(AV263))</f>
        <v>167.215803914106</v>
      </c>
    </row>
    <row r="264" customFormat="false" ht="20" hidden="false" customHeight="false" outlineLevel="0" collapsed="false">
      <c r="A264" s="0" t="n">
        <v>1643875213778</v>
      </c>
      <c r="B264" s="0" t="n">
        <v>261</v>
      </c>
      <c r="C264" s="0" t="n">
        <v>0</v>
      </c>
      <c r="D264" s="0" t="s">
        <v>605</v>
      </c>
      <c r="E264" s="0" t="s">
        <v>646</v>
      </c>
      <c r="F264" s="0" t="s">
        <v>123</v>
      </c>
      <c r="G264" s="0" t="s">
        <v>647</v>
      </c>
      <c r="H264" s="0" t="s">
        <v>643</v>
      </c>
      <c r="I264" s="0" t="s">
        <v>389</v>
      </c>
      <c r="J264" s="0" t="s">
        <v>530</v>
      </c>
      <c r="K264" s="0" t="s">
        <v>163</v>
      </c>
      <c r="L264" s="0" t="s">
        <v>305</v>
      </c>
      <c r="M264" s="1" t="s">
        <v>390</v>
      </c>
      <c r="N264" s="0" t="s">
        <v>630</v>
      </c>
      <c r="O264" s="2" t="s">
        <v>468</v>
      </c>
      <c r="P264" s="0" t="s">
        <v>644</v>
      </c>
      <c r="Q264" s="3" t="s">
        <v>358</v>
      </c>
      <c r="R264" s="0" t="s">
        <v>152</v>
      </c>
      <c r="S264" s="0" t="s">
        <v>178</v>
      </c>
      <c r="T264" s="0" t="s">
        <v>614</v>
      </c>
      <c r="U264" s="0" t="s">
        <v>175</v>
      </c>
      <c r="V264" s="0" t="s">
        <v>600</v>
      </c>
      <c r="W264" s="0" t="s">
        <v>98</v>
      </c>
      <c r="X264" s="0" t="s">
        <v>473</v>
      </c>
      <c r="Y264" s="0" t="s">
        <v>641</v>
      </c>
      <c r="Z264" s="0" t="s">
        <v>638</v>
      </c>
      <c r="AA264" s="0" t="s">
        <v>645</v>
      </c>
      <c r="AB264" s="0" t="s">
        <v>86</v>
      </c>
      <c r="AC264" s="0" t="s">
        <v>522</v>
      </c>
      <c r="AD264" s="0" t="s">
        <v>292</v>
      </c>
      <c r="AE264" s="0" t="s">
        <v>148</v>
      </c>
      <c r="AF264" s="0" t="s">
        <v>388</v>
      </c>
      <c r="AG264" s="0" t="s">
        <v>122</v>
      </c>
      <c r="AI264" s="1" t="str">
        <f aca="false">MID(M264,2,LEN(M264)-2)</f>
        <v>337 129</v>
      </c>
      <c r="AJ264" s="1" t="str">
        <f aca="false">MID(AI264,1,FIND(" ",AI264,1)-1)</f>
        <v>337</v>
      </c>
      <c r="AK264" s="1" t="str">
        <f aca="false">RIGHT(AI264,LEN(AI264)-FIND(" ",AI264,1))</f>
        <v>129</v>
      </c>
      <c r="AL264" s="2" t="str">
        <f aca="false">MID(O264,2,LEN(O264)-2)</f>
        <v>346 164</v>
      </c>
      <c r="AM264" s="2" t="str">
        <f aca="false">MID(AL264,1,FIND(" ",AL264,1)-1)</f>
        <v>346</v>
      </c>
      <c r="AN264" s="2" t="str">
        <f aca="false">RIGHT(AL264,LEN(AL264)-FIND(" ",AL264,1))</f>
        <v>164</v>
      </c>
      <c r="AO264" s="3" t="str">
        <f aca="false">MID(Q264,2,LEN(Q264)-2)</f>
        <v>347 199</v>
      </c>
      <c r="AP264" s="3" t="str">
        <f aca="false">MID(AO264,1,FIND(" ",AO264,1)-1)</f>
        <v>347</v>
      </c>
      <c r="AQ264" s="3" t="str">
        <f aca="false">RIGHT(AO264,LEN(AO264)-FIND(" ",AO264,1))</f>
        <v>199</v>
      </c>
      <c r="AR264" s="0" t="n">
        <f aca="false">AJ264-AM264</f>
        <v>-9</v>
      </c>
      <c r="AS264" s="0" t="n">
        <f aca="false">AK264-AN264</f>
        <v>-35</v>
      </c>
      <c r="AT264" s="0" t="n">
        <f aca="false">AP264-AM264</f>
        <v>1</v>
      </c>
      <c r="AU264" s="0" t="n">
        <f aca="false">AQ264-AN264</f>
        <v>35</v>
      </c>
      <c r="AV264" s="8" t="n">
        <f aca="false">(AR264*AT264+AS264*AU264)/(SQRT(AR264*AR264+AS264*AS264)*SQRT(AT264*AT264+AU264*AU264))</f>
        <v>-0.975210427005454</v>
      </c>
      <c r="AW264" s="0" t="n">
        <f aca="false">DEGREES(ACOS(AV264))</f>
        <v>167.215803914106</v>
      </c>
    </row>
    <row r="265" customFormat="false" ht="20" hidden="false" customHeight="false" outlineLevel="0" collapsed="false">
      <c r="A265" s="0" t="n">
        <v>1643875213987</v>
      </c>
      <c r="B265" s="0" t="n">
        <v>262</v>
      </c>
      <c r="C265" s="0" t="n">
        <v>0</v>
      </c>
      <c r="D265" s="0" t="s">
        <v>648</v>
      </c>
      <c r="E265" s="0" t="s">
        <v>646</v>
      </c>
      <c r="F265" s="0" t="s">
        <v>123</v>
      </c>
      <c r="G265" s="0" t="s">
        <v>647</v>
      </c>
      <c r="H265" s="0" t="s">
        <v>643</v>
      </c>
      <c r="I265" s="0" t="s">
        <v>649</v>
      </c>
      <c r="J265" s="0" t="s">
        <v>650</v>
      </c>
      <c r="K265" s="0" t="s">
        <v>163</v>
      </c>
      <c r="L265" s="0" t="s">
        <v>305</v>
      </c>
      <c r="M265" s="1" t="s">
        <v>390</v>
      </c>
      <c r="N265" s="0" t="s">
        <v>630</v>
      </c>
      <c r="O265" s="2" t="s">
        <v>468</v>
      </c>
      <c r="P265" s="0" t="s">
        <v>644</v>
      </c>
      <c r="Q265" s="3" t="s">
        <v>358</v>
      </c>
      <c r="R265" s="0" t="s">
        <v>651</v>
      </c>
      <c r="S265" s="0" t="s">
        <v>105</v>
      </c>
      <c r="T265" s="0" t="s">
        <v>614</v>
      </c>
      <c r="U265" s="0" t="s">
        <v>327</v>
      </c>
      <c r="V265" s="0" t="s">
        <v>600</v>
      </c>
      <c r="W265" s="0" t="s">
        <v>108</v>
      </c>
      <c r="X265" s="0" t="s">
        <v>473</v>
      </c>
      <c r="Y265" s="0" t="s">
        <v>641</v>
      </c>
      <c r="Z265" s="0" t="s">
        <v>638</v>
      </c>
      <c r="AA265" s="0" t="s">
        <v>645</v>
      </c>
      <c r="AB265" s="0" t="s">
        <v>86</v>
      </c>
      <c r="AC265" s="0" t="s">
        <v>522</v>
      </c>
      <c r="AD265" s="0" t="s">
        <v>292</v>
      </c>
      <c r="AE265" s="0" t="s">
        <v>148</v>
      </c>
      <c r="AF265" s="0" t="s">
        <v>388</v>
      </c>
      <c r="AG265" s="0" t="s">
        <v>122</v>
      </c>
      <c r="AI265" s="1" t="str">
        <f aca="false">MID(M265,2,LEN(M265)-2)</f>
        <v>337 129</v>
      </c>
      <c r="AJ265" s="1" t="str">
        <f aca="false">MID(AI265,1,FIND(" ",AI265,1)-1)</f>
        <v>337</v>
      </c>
      <c r="AK265" s="1" t="str">
        <f aca="false">RIGHT(AI265,LEN(AI265)-FIND(" ",AI265,1))</f>
        <v>129</v>
      </c>
      <c r="AL265" s="2" t="str">
        <f aca="false">MID(O265,2,LEN(O265)-2)</f>
        <v>346 164</v>
      </c>
      <c r="AM265" s="2" t="str">
        <f aca="false">MID(AL265,1,FIND(" ",AL265,1)-1)</f>
        <v>346</v>
      </c>
      <c r="AN265" s="2" t="str">
        <f aca="false">RIGHT(AL265,LEN(AL265)-FIND(" ",AL265,1))</f>
        <v>164</v>
      </c>
      <c r="AO265" s="3" t="str">
        <f aca="false">MID(Q265,2,LEN(Q265)-2)</f>
        <v>347 199</v>
      </c>
      <c r="AP265" s="3" t="str">
        <f aca="false">MID(AO265,1,FIND(" ",AO265,1)-1)</f>
        <v>347</v>
      </c>
      <c r="AQ265" s="3" t="str">
        <f aca="false">RIGHT(AO265,LEN(AO265)-FIND(" ",AO265,1))</f>
        <v>199</v>
      </c>
      <c r="AR265" s="0" t="n">
        <f aca="false">AJ265-AM265</f>
        <v>-9</v>
      </c>
      <c r="AS265" s="0" t="n">
        <f aca="false">AK265-AN265</f>
        <v>-35</v>
      </c>
      <c r="AT265" s="0" t="n">
        <f aca="false">AP265-AM265</f>
        <v>1</v>
      </c>
      <c r="AU265" s="0" t="n">
        <f aca="false">AQ265-AN265</f>
        <v>35</v>
      </c>
      <c r="AV265" s="8" t="n">
        <f aca="false">(AR265*AT265+AS265*AU265)/(SQRT(AR265*AR265+AS265*AS265)*SQRT(AT265*AT265+AU265*AU265))</f>
        <v>-0.975210427005454</v>
      </c>
      <c r="AW265" s="0" t="n">
        <f aca="false">DEGREES(ACOS(AV265))</f>
        <v>167.215803914106</v>
      </c>
    </row>
    <row r="266" customFormat="false" ht="20" hidden="false" customHeight="false" outlineLevel="0" collapsed="false">
      <c r="A266" s="0" t="n">
        <v>1643875214188</v>
      </c>
      <c r="B266" s="0" t="n">
        <v>263</v>
      </c>
      <c r="C266" s="0" t="n">
        <v>0</v>
      </c>
      <c r="D266" s="0" t="s">
        <v>648</v>
      </c>
      <c r="E266" s="0" t="s">
        <v>646</v>
      </c>
      <c r="F266" s="0" t="s">
        <v>123</v>
      </c>
      <c r="G266" s="0" t="s">
        <v>647</v>
      </c>
      <c r="H266" s="0" t="s">
        <v>643</v>
      </c>
      <c r="I266" s="0" t="s">
        <v>649</v>
      </c>
      <c r="J266" s="0" t="s">
        <v>650</v>
      </c>
      <c r="K266" s="0" t="s">
        <v>163</v>
      </c>
      <c r="L266" s="0" t="s">
        <v>305</v>
      </c>
      <c r="M266" s="1" t="s">
        <v>390</v>
      </c>
      <c r="N266" s="0" t="s">
        <v>630</v>
      </c>
      <c r="O266" s="2" t="s">
        <v>403</v>
      </c>
      <c r="P266" s="0" t="s">
        <v>644</v>
      </c>
      <c r="Q266" s="3" t="s">
        <v>358</v>
      </c>
      <c r="R266" s="0" t="s">
        <v>652</v>
      </c>
      <c r="S266" s="0" t="s">
        <v>178</v>
      </c>
      <c r="T266" s="0" t="s">
        <v>614</v>
      </c>
      <c r="U266" s="0" t="s">
        <v>349</v>
      </c>
      <c r="V266" s="0" t="s">
        <v>600</v>
      </c>
      <c r="W266" s="0" t="s">
        <v>180</v>
      </c>
      <c r="X266" s="0" t="s">
        <v>473</v>
      </c>
      <c r="Y266" s="0" t="s">
        <v>641</v>
      </c>
      <c r="Z266" s="0" t="s">
        <v>638</v>
      </c>
      <c r="AA266" s="0" t="s">
        <v>645</v>
      </c>
      <c r="AB266" s="0" t="s">
        <v>653</v>
      </c>
      <c r="AC266" s="0" t="s">
        <v>525</v>
      </c>
      <c r="AD266" s="0" t="s">
        <v>292</v>
      </c>
      <c r="AE266" s="0" t="s">
        <v>148</v>
      </c>
      <c r="AF266" s="0" t="s">
        <v>388</v>
      </c>
      <c r="AG266" s="0" t="s">
        <v>122</v>
      </c>
      <c r="AI266" s="1" t="str">
        <f aca="false">MID(M266,2,LEN(M266)-2)</f>
        <v>337 129</v>
      </c>
      <c r="AJ266" s="1" t="str">
        <f aca="false">MID(AI266,1,FIND(" ",AI266,1)-1)</f>
        <v>337</v>
      </c>
      <c r="AK266" s="1" t="str">
        <f aca="false">RIGHT(AI266,LEN(AI266)-FIND(" ",AI266,1))</f>
        <v>129</v>
      </c>
      <c r="AL266" s="2" t="str">
        <f aca="false">MID(O266,2,LEN(O266)-2)</f>
        <v>344 163</v>
      </c>
      <c r="AM266" s="2" t="str">
        <f aca="false">MID(AL266,1,FIND(" ",AL266,1)-1)</f>
        <v>344</v>
      </c>
      <c r="AN266" s="2" t="str">
        <f aca="false">RIGHT(AL266,LEN(AL266)-FIND(" ",AL266,1))</f>
        <v>163</v>
      </c>
      <c r="AO266" s="3" t="str">
        <f aca="false">MID(Q266,2,LEN(Q266)-2)</f>
        <v>347 199</v>
      </c>
      <c r="AP266" s="3" t="str">
        <f aca="false">MID(AO266,1,FIND(" ",AO266,1)-1)</f>
        <v>347</v>
      </c>
      <c r="AQ266" s="3" t="str">
        <f aca="false">RIGHT(AO266,LEN(AO266)-FIND(" ",AO266,1))</f>
        <v>199</v>
      </c>
      <c r="AR266" s="0" t="n">
        <f aca="false">AJ266-AM266</f>
        <v>-7</v>
      </c>
      <c r="AS266" s="0" t="n">
        <f aca="false">AK266-AN266</f>
        <v>-34</v>
      </c>
      <c r="AT266" s="0" t="n">
        <f aca="false">AP266-AM266</f>
        <v>3</v>
      </c>
      <c r="AU266" s="0" t="n">
        <f aca="false">AQ266-AN266</f>
        <v>36</v>
      </c>
      <c r="AV266" s="8" t="n">
        <f aca="false">(AR266*AT266+AS266*AU266)/(SQRT(AR266*AR266+AS266*AS266)*SQRT(AT266*AT266+AU266*AU266))</f>
        <v>-0.992820125401477</v>
      </c>
      <c r="AW266" s="0" t="n">
        <f aca="false">DEGREES(ACOS(AV266))</f>
        <v>173.130007691786</v>
      </c>
    </row>
    <row r="267" customFormat="false" ht="20" hidden="false" customHeight="false" outlineLevel="0" collapsed="false">
      <c r="A267" s="0" t="n">
        <v>1643875214400</v>
      </c>
      <c r="B267" s="0" t="n">
        <v>264</v>
      </c>
      <c r="C267" s="0" t="n">
        <v>0</v>
      </c>
      <c r="D267" s="0" t="s">
        <v>648</v>
      </c>
      <c r="E267" s="0" t="s">
        <v>646</v>
      </c>
      <c r="F267" s="0" t="s">
        <v>123</v>
      </c>
      <c r="G267" s="0" t="s">
        <v>654</v>
      </c>
      <c r="H267" s="0" t="s">
        <v>643</v>
      </c>
      <c r="I267" s="0" t="s">
        <v>649</v>
      </c>
      <c r="J267" s="0" t="s">
        <v>650</v>
      </c>
      <c r="K267" s="0" t="s">
        <v>163</v>
      </c>
      <c r="L267" s="0" t="s">
        <v>305</v>
      </c>
      <c r="M267" s="1" t="s">
        <v>390</v>
      </c>
      <c r="N267" s="0" t="s">
        <v>347</v>
      </c>
      <c r="O267" s="2" t="s">
        <v>403</v>
      </c>
      <c r="P267" s="0" t="s">
        <v>655</v>
      </c>
      <c r="Q267" s="3" t="s">
        <v>656</v>
      </c>
      <c r="R267" s="0" t="s">
        <v>652</v>
      </c>
      <c r="S267" s="0" t="s">
        <v>178</v>
      </c>
      <c r="T267" s="0" t="s">
        <v>614</v>
      </c>
      <c r="U267" s="0" t="s">
        <v>349</v>
      </c>
      <c r="V267" s="0" t="s">
        <v>600</v>
      </c>
      <c r="W267" s="0" t="s">
        <v>180</v>
      </c>
      <c r="X267" s="0" t="s">
        <v>476</v>
      </c>
      <c r="Y267" s="0" t="s">
        <v>641</v>
      </c>
      <c r="Z267" s="0" t="s">
        <v>638</v>
      </c>
      <c r="AA267" s="0" t="s">
        <v>645</v>
      </c>
      <c r="AB267" s="0" t="s">
        <v>657</v>
      </c>
      <c r="AC267" s="0" t="s">
        <v>525</v>
      </c>
      <c r="AD267" s="0" t="s">
        <v>292</v>
      </c>
      <c r="AE267" s="0" t="s">
        <v>148</v>
      </c>
      <c r="AF267" s="0" t="s">
        <v>388</v>
      </c>
      <c r="AG267" s="0" t="s">
        <v>122</v>
      </c>
      <c r="AI267" s="1" t="str">
        <f aca="false">MID(M267,2,LEN(M267)-2)</f>
        <v>337 129</v>
      </c>
      <c r="AJ267" s="1" t="str">
        <f aca="false">MID(AI267,1,FIND(" ",AI267,1)-1)</f>
        <v>337</v>
      </c>
      <c r="AK267" s="1" t="str">
        <f aca="false">RIGHT(AI267,LEN(AI267)-FIND(" ",AI267,1))</f>
        <v>129</v>
      </c>
      <c r="AL267" s="2" t="str">
        <f aca="false">MID(O267,2,LEN(O267)-2)</f>
        <v>344 163</v>
      </c>
      <c r="AM267" s="2" t="str">
        <f aca="false">MID(AL267,1,FIND(" ",AL267,1)-1)</f>
        <v>344</v>
      </c>
      <c r="AN267" s="2" t="str">
        <f aca="false">RIGHT(AL267,LEN(AL267)-FIND(" ",AL267,1))</f>
        <v>163</v>
      </c>
      <c r="AO267" s="3" t="str">
        <f aca="false">MID(Q267,2,LEN(Q267)-2)</f>
        <v>344 198</v>
      </c>
      <c r="AP267" s="3" t="str">
        <f aca="false">MID(AO267,1,FIND(" ",AO267,1)-1)</f>
        <v>344</v>
      </c>
      <c r="AQ267" s="3" t="str">
        <f aca="false">RIGHT(AO267,LEN(AO267)-FIND(" ",AO267,1))</f>
        <v>198</v>
      </c>
      <c r="AR267" s="0" t="n">
        <f aca="false">AJ267-AM267</f>
        <v>-7</v>
      </c>
      <c r="AS267" s="0" t="n">
        <f aca="false">AK267-AN267</f>
        <v>-34</v>
      </c>
      <c r="AT267" s="0" t="n">
        <f aca="false">AP267-AM267</f>
        <v>0</v>
      </c>
      <c r="AU267" s="0" t="n">
        <f aca="false">AQ267-AN267</f>
        <v>35</v>
      </c>
      <c r="AV267" s="8" t="n">
        <f aca="false">(AR267*AT267+AS267*AU267)/(SQRT(AR267*AR267+AS267*AS267)*SQRT(AT267*AT267+AU267*AU267))</f>
        <v>-0.979457043256652</v>
      </c>
      <c r="AW267" s="0" t="n">
        <f aca="false">DEGREES(ACOS(AV267))</f>
        <v>168.36636600106</v>
      </c>
    </row>
    <row r="268" customFormat="false" ht="20" hidden="false" customHeight="false" outlineLevel="0" collapsed="false">
      <c r="A268" s="0" t="n">
        <v>1643875214843</v>
      </c>
      <c r="B268" s="0" t="n">
        <v>265</v>
      </c>
      <c r="C268" s="0" t="n">
        <v>0</v>
      </c>
      <c r="D268" s="0" t="s">
        <v>658</v>
      </c>
      <c r="E268" s="0" t="s">
        <v>646</v>
      </c>
      <c r="F268" s="0" t="s">
        <v>123</v>
      </c>
      <c r="G268" s="0" t="s">
        <v>654</v>
      </c>
      <c r="H268" s="0" t="s">
        <v>643</v>
      </c>
      <c r="I268" s="0" t="s">
        <v>659</v>
      </c>
      <c r="J268" s="0" t="s">
        <v>650</v>
      </c>
      <c r="K268" s="0" t="s">
        <v>163</v>
      </c>
      <c r="L268" s="0" t="s">
        <v>305</v>
      </c>
      <c r="M268" s="1" t="s">
        <v>404</v>
      </c>
      <c r="N268" s="0" t="s">
        <v>347</v>
      </c>
      <c r="O268" s="2" t="s">
        <v>403</v>
      </c>
      <c r="P268" s="0" t="s">
        <v>655</v>
      </c>
      <c r="Q268" s="3" t="s">
        <v>656</v>
      </c>
      <c r="R268" s="0" t="s">
        <v>652</v>
      </c>
      <c r="S268" s="0" t="s">
        <v>178</v>
      </c>
      <c r="T268" s="0" t="s">
        <v>614</v>
      </c>
      <c r="U268" s="0" t="s">
        <v>349</v>
      </c>
      <c r="V268" s="0" t="s">
        <v>600</v>
      </c>
      <c r="W268" s="0" t="s">
        <v>180</v>
      </c>
      <c r="X268" s="0" t="s">
        <v>539</v>
      </c>
      <c r="Y268" s="0" t="s">
        <v>660</v>
      </c>
      <c r="Z268" s="0" t="s">
        <v>195</v>
      </c>
      <c r="AA268" s="0" t="s">
        <v>645</v>
      </c>
      <c r="AB268" s="0" t="s">
        <v>657</v>
      </c>
      <c r="AC268" s="0" t="s">
        <v>525</v>
      </c>
      <c r="AD268" s="0" t="s">
        <v>292</v>
      </c>
      <c r="AE268" s="0" t="s">
        <v>148</v>
      </c>
      <c r="AF268" s="0" t="s">
        <v>388</v>
      </c>
      <c r="AG268" s="0" t="s">
        <v>122</v>
      </c>
      <c r="AI268" s="1" t="str">
        <f aca="false">MID(M268,2,LEN(M268)-2)</f>
        <v>334 128</v>
      </c>
      <c r="AJ268" s="1" t="str">
        <f aca="false">MID(AI268,1,FIND(" ",AI268,1)-1)</f>
        <v>334</v>
      </c>
      <c r="AK268" s="1" t="str">
        <f aca="false">RIGHT(AI268,LEN(AI268)-FIND(" ",AI268,1))</f>
        <v>128</v>
      </c>
      <c r="AL268" s="2" t="str">
        <f aca="false">MID(O268,2,LEN(O268)-2)</f>
        <v>344 163</v>
      </c>
      <c r="AM268" s="2" t="str">
        <f aca="false">MID(AL268,1,FIND(" ",AL268,1)-1)</f>
        <v>344</v>
      </c>
      <c r="AN268" s="2" t="str">
        <f aca="false">RIGHT(AL268,LEN(AL268)-FIND(" ",AL268,1))</f>
        <v>163</v>
      </c>
      <c r="AO268" s="3" t="str">
        <f aca="false">MID(Q268,2,LEN(Q268)-2)</f>
        <v>344 198</v>
      </c>
      <c r="AP268" s="3" t="str">
        <f aca="false">MID(AO268,1,FIND(" ",AO268,1)-1)</f>
        <v>344</v>
      </c>
      <c r="AQ268" s="3" t="str">
        <f aca="false">RIGHT(AO268,LEN(AO268)-FIND(" ",AO268,1))</f>
        <v>198</v>
      </c>
      <c r="AR268" s="0" t="n">
        <f aca="false">AJ268-AM268</f>
        <v>-10</v>
      </c>
      <c r="AS268" s="0" t="n">
        <f aca="false">AK268-AN268</f>
        <v>-35</v>
      </c>
      <c r="AT268" s="0" t="n">
        <f aca="false">AP268-AM268</f>
        <v>0</v>
      </c>
      <c r="AU268" s="0" t="n">
        <f aca="false">AQ268-AN268</f>
        <v>35</v>
      </c>
      <c r="AV268" s="8" t="n">
        <f aca="false">(AR268*AT268+AS268*AU268)/(SQRT(AR268*AR268+AS268*AS268)*SQRT(AT268*AT268+AU268*AU268))</f>
        <v>-0.961523947640823</v>
      </c>
      <c r="AW268" s="0" t="n">
        <f aca="false">DEGREES(ACOS(AV268))</f>
        <v>164.054604099077</v>
      </c>
    </row>
    <row r="269" customFormat="false" ht="20" hidden="false" customHeight="false" outlineLevel="0" collapsed="false">
      <c r="A269" s="0" t="n">
        <v>1643875215047</v>
      </c>
      <c r="B269" s="0" t="n">
        <v>266</v>
      </c>
      <c r="C269" s="0" t="n">
        <v>0</v>
      </c>
      <c r="D269" s="0" t="s">
        <v>603</v>
      </c>
      <c r="E269" s="0" t="s">
        <v>646</v>
      </c>
      <c r="F269" s="0" t="s">
        <v>123</v>
      </c>
      <c r="G269" s="0" t="s">
        <v>654</v>
      </c>
      <c r="H269" s="0" t="s">
        <v>643</v>
      </c>
      <c r="I269" s="0" t="s">
        <v>395</v>
      </c>
      <c r="J269" s="0" t="s">
        <v>650</v>
      </c>
      <c r="K269" s="0" t="s">
        <v>163</v>
      </c>
      <c r="L269" s="0" t="s">
        <v>305</v>
      </c>
      <c r="M269" s="1" t="s">
        <v>404</v>
      </c>
      <c r="N269" s="0" t="s">
        <v>347</v>
      </c>
      <c r="O269" s="2" t="s">
        <v>403</v>
      </c>
      <c r="P269" s="0" t="s">
        <v>655</v>
      </c>
      <c r="Q269" s="3" t="s">
        <v>656</v>
      </c>
      <c r="R269" s="0" t="s">
        <v>652</v>
      </c>
      <c r="S269" s="0" t="s">
        <v>178</v>
      </c>
      <c r="T269" s="0" t="s">
        <v>614</v>
      </c>
      <c r="U269" s="0" t="s">
        <v>349</v>
      </c>
      <c r="V269" s="0" t="s">
        <v>600</v>
      </c>
      <c r="W269" s="0" t="s">
        <v>180</v>
      </c>
      <c r="X269" s="0" t="s">
        <v>172</v>
      </c>
      <c r="Y269" s="0" t="s">
        <v>660</v>
      </c>
      <c r="Z269" s="0" t="s">
        <v>195</v>
      </c>
      <c r="AA269" s="0" t="s">
        <v>645</v>
      </c>
      <c r="AB269" s="0" t="s">
        <v>657</v>
      </c>
      <c r="AC269" s="0" t="s">
        <v>532</v>
      </c>
      <c r="AD269" s="0" t="s">
        <v>292</v>
      </c>
      <c r="AE269" s="0" t="s">
        <v>148</v>
      </c>
      <c r="AF269" s="0" t="s">
        <v>388</v>
      </c>
      <c r="AG269" s="0" t="s">
        <v>122</v>
      </c>
      <c r="AI269" s="1" t="str">
        <f aca="false">MID(M269,2,LEN(M269)-2)</f>
        <v>334 128</v>
      </c>
      <c r="AJ269" s="1" t="str">
        <f aca="false">MID(AI269,1,FIND(" ",AI269,1)-1)</f>
        <v>334</v>
      </c>
      <c r="AK269" s="1" t="str">
        <f aca="false">RIGHT(AI269,LEN(AI269)-FIND(" ",AI269,1))</f>
        <v>128</v>
      </c>
      <c r="AL269" s="2" t="str">
        <f aca="false">MID(O269,2,LEN(O269)-2)</f>
        <v>344 163</v>
      </c>
      <c r="AM269" s="2" t="str">
        <f aca="false">MID(AL269,1,FIND(" ",AL269,1)-1)</f>
        <v>344</v>
      </c>
      <c r="AN269" s="2" t="str">
        <f aca="false">RIGHT(AL269,LEN(AL269)-FIND(" ",AL269,1))</f>
        <v>163</v>
      </c>
      <c r="AO269" s="3" t="str">
        <f aca="false">MID(Q269,2,LEN(Q269)-2)</f>
        <v>344 198</v>
      </c>
      <c r="AP269" s="3" t="str">
        <f aca="false">MID(AO269,1,FIND(" ",AO269,1)-1)</f>
        <v>344</v>
      </c>
      <c r="AQ269" s="3" t="str">
        <f aca="false">RIGHT(AO269,LEN(AO269)-FIND(" ",AO269,1))</f>
        <v>198</v>
      </c>
      <c r="AR269" s="0" t="n">
        <f aca="false">AJ269-AM269</f>
        <v>-10</v>
      </c>
      <c r="AS269" s="0" t="n">
        <f aca="false">AK269-AN269</f>
        <v>-35</v>
      </c>
      <c r="AT269" s="0" t="n">
        <f aca="false">AP269-AM269</f>
        <v>0</v>
      </c>
      <c r="AU269" s="0" t="n">
        <f aca="false">AQ269-AN269</f>
        <v>35</v>
      </c>
      <c r="AV269" s="8" t="n">
        <f aca="false">(AR269*AT269+AS269*AU269)/(SQRT(AR269*AR269+AS269*AS269)*SQRT(AT269*AT269+AU269*AU269))</f>
        <v>-0.961523947640823</v>
      </c>
      <c r="AW269" s="0" t="n">
        <f aca="false">DEGREES(ACOS(AV269))</f>
        <v>164.054604099077</v>
      </c>
    </row>
    <row r="270" customFormat="false" ht="20" hidden="false" customHeight="false" outlineLevel="0" collapsed="false">
      <c r="A270" s="0" t="n">
        <v>1643875215255</v>
      </c>
      <c r="B270" s="0" t="n">
        <v>267</v>
      </c>
      <c r="C270" s="0" t="n">
        <v>0</v>
      </c>
      <c r="D270" s="0" t="s">
        <v>603</v>
      </c>
      <c r="E270" s="0" t="s">
        <v>477</v>
      </c>
      <c r="F270" s="0" t="s">
        <v>661</v>
      </c>
      <c r="G270" s="0" t="s">
        <v>192</v>
      </c>
      <c r="H270" s="0" t="s">
        <v>643</v>
      </c>
      <c r="I270" s="0" t="s">
        <v>395</v>
      </c>
      <c r="J270" s="0" t="s">
        <v>650</v>
      </c>
      <c r="K270" s="0" t="s">
        <v>163</v>
      </c>
      <c r="L270" s="0" t="s">
        <v>305</v>
      </c>
      <c r="M270" s="1" t="s">
        <v>404</v>
      </c>
      <c r="N270" s="0" t="s">
        <v>347</v>
      </c>
      <c r="O270" s="2" t="s">
        <v>403</v>
      </c>
      <c r="P270" s="0" t="s">
        <v>655</v>
      </c>
      <c r="Q270" s="3" t="s">
        <v>83</v>
      </c>
      <c r="R270" s="0" t="s">
        <v>662</v>
      </c>
      <c r="S270" s="0" t="s">
        <v>139</v>
      </c>
      <c r="T270" s="0" t="s">
        <v>614</v>
      </c>
      <c r="U270" s="0" t="s">
        <v>609</v>
      </c>
      <c r="V270" s="0" t="s">
        <v>600</v>
      </c>
      <c r="W270" s="0" t="s">
        <v>636</v>
      </c>
      <c r="X270" s="0" t="s">
        <v>165</v>
      </c>
      <c r="Y270" s="0" t="s">
        <v>660</v>
      </c>
      <c r="Z270" s="0" t="s">
        <v>195</v>
      </c>
      <c r="AA270" s="0" t="s">
        <v>645</v>
      </c>
      <c r="AB270" s="0" t="s">
        <v>663</v>
      </c>
      <c r="AC270" s="0" t="s">
        <v>532</v>
      </c>
      <c r="AD270" s="0" t="s">
        <v>292</v>
      </c>
      <c r="AE270" s="0" t="s">
        <v>148</v>
      </c>
      <c r="AF270" s="0" t="s">
        <v>388</v>
      </c>
      <c r="AG270" s="0" t="s">
        <v>122</v>
      </c>
      <c r="AI270" s="1" t="str">
        <f aca="false">MID(M270,2,LEN(M270)-2)</f>
        <v>334 128</v>
      </c>
      <c r="AJ270" s="1" t="str">
        <f aca="false">MID(AI270,1,FIND(" ",AI270,1)-1)</f>
        <v>334</v>
      </c>
      <c r="AK270" s="1" t="str">
        <f aca="false">RIGHT(AI270,LEN(AI270)-FIND(" ",AI270,1))</f>
        <v>128</v>
      </c>
      <c r="AL270" s="2" t="str">
        <f aca="false">MID(O270,2,LEN(O270)-2)</f>
        <v>344 163</v>
      </c>
      <c r="AM270" s="2" t="str">
        <f aca="false">MID(AL270,1,FIND(" ",AL270,1)-1)</f>
        <v>344</v>
      </c>
      <c r="AN270" s="2" t="str">
        <f aca="false">RIGHT(AL270,LEN(AL270)-FIND(" ",AL270,1))</f>
        <v>163</v>
      </c>
      <c r="AO270" s="3" t="str">
        <f aca="false">MID(Q270,2,LEN(Q270)-2)</f>
        <v>342 194</v>
      </c>
      <c r="AP270" s="3" t="str">
        <f aca="false">MID(AO270,1,FIND(" ",AO270,1)-1)</f>
        <v>342</v>
      </c>
      <c r="AQ270" s="3" t="str">
        <f aca="false">RIGHT(AO270,LEN(AO270)-FIND(" ",AO270,1))</f>
        <v>194</v>
      </c>
      <c r="AR270" s="0" t="n">
        <f aca="false">AJ270-AM270</f>
        <v>-10</v>
      </c>
      <c r="AS270" s="0" t="n">
        <f aca="false">AK270-AN270</f>
        <v>-35</v>
      </c>
      <c r="AT270" s="0" t="n">
        <f aca="false">AP270-AM270</f>
        <v>-2</v>
      </c>
      <c r="AU270" s="0" t="n">
        <f aca="false">AQ270-AN270</f>
        <v>31</v>
      </c>
      <c r="AV270" s="8" t="n">
        <f aca="false">(AR270*AT270+AS270*AU270)/(SQRT(AR270*AR270+AS270*AS270)*SQRT(AT270*AT270+AU270*AU270))</f>
        <v>-0.941841910501837</v>
      </c>
      <c r="AW270" s="0" t="n">
        <f aca="false">DEGREES(ACOS(AV270))</f>
        <v>160.363218112626</v>
      </c>
    </row>
    <row r="271" customFormat="false" ht="20" hidden="false" customHeight="false" outlineLevel="0" collapsed="false">
      <c r="A271" s="0" t="n">
        <v>1643875215463</v>
      </c>
      <c r="B271" s="0" t="n">
        <v>268</v>
      </c>
      <c r="C271" s="0" t="n">
        <v>0</v>
      </c>
      <c r="D271" s="0" t="s">
        <v>603</v>
      </c>
      <c r="E271" s="0" t="s">
        <v>196</v>
      </c>
      <c r="F271" s="0" t="s">
        <v>661</v>
      </c>
      <c r="G271" s="0" t="s">
        <v>192</v>
      </c>
      <c r="H271" s="0" t="s">
        <v>664</v>
      </c>
      <c r="I271" s="0" t="s">
        <v>395</v>
      </c>
      <c r="J271" s="0" t="s">
        <v>536</v>
      </c>
      <c r="K271" s="0" t="s">
        <v>185</v>
      </c>
      <c r="L271" s="0" t="s">
        <v>305</v>
      </c>
      <c r="M271" s="1" t="s">
        <v>404</v>
      </c>
      <c r="N271" s="0" t="s">
        <v>347</v>
      </c>
      <c r="O271" s="2" t="s">
        <v>150</v>
      </c>
      <c r="P271" s="0" t="s">
        <v>665</v>
      </c>
      <c r="Q271" s="3" t="s">
        <v>666</v>
      </c>
      <c r="R271" s="0" t="s">
        <v>662</v>
      </c>
      <c r="S271" s="0" t="s">
        <v>139</v>
      </c>
      <c r="T271" s="0" t="s">
        <v>667</v>
      </c>
      <c r="U271" s="0" t="s">
        <v>609</v>
      </c>
      <c r="V271" s="0" t="s">
        <v>600</v>
      </c>
      <c r="W271" s="0" t="s">
        <v>636</v>
      </c>
      <c r="X271" s="0" t="s">
        <v>165</v>
      </c>
      <c r="Y271" s="0" t="s">
        <v>668</v>
      </c>
      <c r="Z271" s="0" t="s">
        <v>195</v>
      </c>
      <c r="AA271" s="0" t="s">
        <v>669</v>
      </c>
      <c r="AB271" s="0" t="s">
        <v>663</v>
      </c>
      <c r="AC271" s="0" t="s">
        <v>532</v>
      </c>
      <c r="AD271" s="0" t="s">
        <v>292</v>
      </c>
      <c r="AE271" s="0" t="s">
        <v>148</v>
      </c>
      <c r="AF271" s="0" t="s">
        <v>388</v>
      </c>
      <c r="AG271" s="0" t="s">
        <v>122</v>
      </c>
      <c r="AI271" s="1" t="str">
        <f aca="false">MID(M271,2,LEN(M271)-2)</f>
        <v>334 128</v>
      </c>
      <c r="AJ271" s="1" t="str">
        <f aca="false">MID(AI271,1,FIND(" ",AI271,1)-1)</f>
        <v>334</v>
      </c>
      <c r="AK271" s="1" t="str">
        <f aca="false">RIGHT(AI271,LEN(AI271)-FIND(" ",AI271,1))</f>
        <v>128</v>
      </c>
      <c r="AL271" s="2" t="str">
        <f aca="false">MID(O271,2,LEN(O271)-2)</f>
        <v>339 162</v>
      </c>
      <c r="AM271" s="2" t="str">
        <f aca="false">MID(AL271,1,FIND(" ",AL271,1)-1)</f>
        <v>339</v>
      </c>
      <c r="AN271" s="2" t="str">
        <f aca="false">RIGHT(AL271,LEN(AL271)-FIND(" ",AL271,1))</f>
        <v>162</v>
      </c>
      <c r="AO271" s="3" t="str">
        <f aca="false">MID(Q271,2,LEN(Q271)-2)</f>
        <v>339 192</v>
      </c>
      <c r="AP271" s="3" t="str">
        <f aca="false">MID(AO271,1,FIND(" ",AO271,1)-1)</f>
        <v>339</v>
      </c>
      <c r="AQ271" s="3" t="str">
        <f aca="false">RIGHT(AO271,LEN(AO271)-FIND(" ",AO271,1))</f>
        <v>192</v>
      </c>
      <c r="AR271" s="0" t="n">
        <f aca="false">AJ271-AM271</f>
        <v>-5</v>
      </c>
      <c r="AS271" s="0" t="n">
        <f aca="false">AK271-AN271</f>
        <v>-34</v>
      </c>
      <c r="AT271" s="0" t="n">
        <f aca="false">AP271-AM271</f>
        <v>0</v>
      </c>
      <c r="AU271" s="0" t="n">
        <f aca="false">AQ271-AN271</f>
        <v>30</v>
      </c>
      <c r="AV271" s="8" t="n">
        <f aca="false">(AR271*AT271+AS271*AU271)/(SQRT(AR271*AR271+AS271*AS271)*SQRT(AT271*AT271+AU271*AU271))</f>
        <v>-0.989359135364853</v>
      </c>
      <c r="AW271" s="0" t="n">
        <f aca="false">DEGREES(ACOS(AV271))</f>
        <v>171.634113875967</v>
      </c>
    </row>
    <row r="272" customFormat="false" ht="20" hidden="false" customHeight="false" outlineLevel="0" collapsed="false">
      <c r="A272" s="0" t="n">
        <v>1643875215675</v>
      </c>
      <c r="B272" s="0" t="n">
        <v>269</v>
      </c>
      <c r="C272" s="0" t="n">
        <v>0</v>
      </c>
      <c r="D272" s="0" t="s">
        <v>603</v>
      </c>
      <c r="E272" s="0" t="s">
        <v>239</v>
      </c>
      <c r="F272" s="0" t="s">
        <v>661</v>
      </c>
      <c r="G272" s="0" t="s">
        <v>192</v>
      </c>
      <c r="H272" s="0" t="s">
        <v>664</v>
      </c>
      <c r="I272" s="0" t="s">
        <v>395</v>
      </c>
      <c r="J272" s="0" t="s">
        <v>536</v>
      </c>
      <c r="K272" s="0" t="s">
        <v>185</v>
      </c>
      <c r="L272" s="0" t="s">
        <v>567</v>
      </c>
      <c r="M272" s="1" t="s">
        <v>404</v>
      </c>
      <c r="N272" s="0" t="s">
        <v>670</v>
      </c>
      <c r="O272" s="2" t="s">
        <v>671</v>
      </c>
      <c r="P272" s="0" t="s">
        <v>665</v>
      </c>
      <c r="Q272" s="3" t="s">
        <v>498</v>
      </c>
      <c r="R272" s="0" t="s">
        <v>662</v>
      </c>
      <c r="S272" s="0" t="s">
        <v>672</v>
      </c>
      <c r="T272" s="0" t="s">
        <v>85</v>
      </c>
      <c r="U272" s="0" t="s">
        <v>673</v>
      </c>
      <c r="V272" s="0" t="s">
        <v>674</v>
      </c>
      <c r="W272" s="0" t="s">
        <v>580</v>
      </c>
      <c r="X272" s="0" t="s">
        <v>165</v>
      </c>
      <c r="Y272" s="0" t="s">
        <v>668</v>
      </c>
      <c r="Z272" s="0" t="s">
        <v>195</v>
      </c>
      <c r="AA272" s="0" t="s">
        <v>669</v>
      </c>
      <c r="AB272" s="0" t="s">
        <v>663</v>
      </c>
      <c r="AC272" s="0" t="s">
        <v>532</v>
      </c>
      <c r="AD272" s="0" t="s">
        <v>292</v>
      </c>
      <c r="AE272" s="0" t="s">
        <v>148</v>
      </c>
      <c r="AF272" s="0" t="s">
        <v>388</v>
      </c>
      <c r="AG272" s="0" t="s">
        <v>122</v>
      </c>
      <c r="AI272" s="1" t="str">
        <f aca="false">MID(M272,2,LEN(M272)-2)</f>
        <v>334 128</v>
      </c>
      <c r="AJ272" s="1" t="str">
        <f aca="false">MID(AI272,1,FIND(" ",AI272,1)-1)</f>
        <v>334</v>
      </c>
      <c r="AK272" s="1" t="str">
        <f aca="false">RIGHT(AI272,LEN(AI272)-FIND(" ",AI272,1))</f>
        <v>128</v>
      </c>
      <c r="AL272" s="2" t="str">
        <f aca="false">MID(O272,2,LEN(O272)-2)</f>
        <v>338 165</v>
      </c>
      <c r="AM272" s="2" t="str">
        <f aca="false">MID(AL272,1,FIND(" ",AL272,1)-1)</f>
        <v>338</v>
      </c>
      <c r="AN272" s="2" t="str">
        <f aca="false">RIGHT(AL272,LEN(AL272)-FIND(" ",AL272,1))</f>
        <v>165</v>
      </c>
      <c r="AO272" s="3" t="str">
        <f aca="false">MID(Q272,2,LEN(Q272)-2)</f>
        <v>341 196</v>
      </c>
      <c r="AP272" s="3" t="str">
        <f aca="false">MID(AO272,1,FIND(" ",AO272,1)-1)</f>
        <v>341</v>
      </c>
      <c r="AQ272" s="3" t="str">
        <f aca="false">RIGHT(AO272,LEN(AO272)-FIND(" ",AO272,1))</f>
        <v>196</v>
      </c>
      <c r="AR272" s="0" t="n">
        <f aca="false">AJ272-AM272</f>
        <v>-4</v>
      </c>
      <c r="AS272" s="0" t="n">
        <f aca="false">AK272-AN272</f>
        <v>-37</v>
      </c>
      <c r="AT272" s="0" t="n">
        <f aca="false">AP272-AM272</f>
        <v>3</v>
      </c>
      <c r="AU272" s="0" t="n">
        <f aca="false">AQ272-AN272</f>
        <v>31</v>
      </c>
      <c r="AV272" s="8" t="n">
        <f aca="false">(AR272*AT272+AS272*AU272)/(SQRT(AR272*AR272+AS272*AS272)*SQRT(AT272*AT272+AU272*AU272))</f>
        <v>-0.99993710025859</v>
      </c>
      <c r="AW272" s="0" t="n">
        <f aca="false">DEGREES(ACOS(AV272))</f>
        <v>179.357365056627</v>
      </c>
    </row>
    <row r="273" customFormat="false" ht="20" hidden="false" customHeight="false" outlineLevel="0" collapsed="false">
      <c r="A273" s="0" t="n">
        <v>1643875215880</v>
      </c>
      <c r="B273" s="0" t="n">
        <v>270</v>
      </c>
      <c r="C273" s="0" t="n">
        <v>0</v>
      </c>
      <c r="D273" s="0" t="s">
        <v>603</v>
      </c>
      <c r="E273" s="0" t="s">
        <v>448</v>
      </c>
      <c r="F273" s="0" t="s">
        <v>661</v>
      </c>
      <c r="G273" s="0" t="s">
        <v>477</v>
      </c>
      <c r="H273" s="0" t="s">
        <v>664</v>
      </c>
      <c r="I273" s="0" t="s">
        <v>395</v>
      </c>
      <c r="J273" s="0" t="s">
        <v>536</v>
      </c>
      <c r="K273" s="0" t="s">
        <v>185</v>
      </c>
      <c r="L273" s="0" t="s">
        <v>567</v>
      </c>
      <c r="M273" s="1" t="s">
        <v>675</v>
      </c>
      <c r="N273" s="0" t="s">
        <v>676</v>
      </c>
      <c r="O273" s="2" t="s">
        <v>671</v>
      </c>
      <c r="P273" s="0" t="s">
        <v>677</v>
      </c>
      <c r="Q273" s="3" t="s">
        <v>678</v>
      </c>
      <c r="R273" s="0" t="s">
        <v>370</v>
      </c>
      <c r="S273" s="0" t="s">
        <v>672</v>
      </c>
      <c r="T273" s="0" t="s">
        <v>679</v>
      </c>
      <c r="U273" s="0" t="s">
        <v>673</v>
      </c>
      <c r="V273" s="0" t="s">
        <v>466</v>
      </c>
      <c r="W273" s="0" t="s">
        <v>680</v>
      </c>
      <c r="X273" s="0" t="s">
        <v>681</v>
      </c>
      <c r="Y273" s="0" t="s">
        <v>668</v>
      </c>
      <c r="Z273" s="0" t="s">
        <v>195</v>
      </c>
      <c r="AA273" s="0" t="s">
        <v>669</v>
      </c>
      <c r="AB273" s="0" t="s">
        <v>663</v>
      </c>
      <c r="AC273" s="0" t="s">
        <v>532</v>
      </c>
      <c r="AD273" s="0" t="s">
        <v>292</v>
      </c>
      <c r="AE273" s="0" t="s">
        <v>148</v>
      </c>
      <c r="AF273" s="0" t="s">
        <v>388</v>
      </c>
      <c r="AG273" s="0" t="s">
        <v>122</v>
      </c>
      <c r="AI273" s="1" t="str">
        <f aca="false">MID(M273,2,LEN(M273)-2)</f>
        <v>328 131</v>
      </c>
      <c r="AJ273" s="1" t="str">
        <f aca="false">MID(AI273,1,FIND(" ",AI273,1)-1)</f>
        <v>328</v>
      </c>
      <c r="AK273" s="1" t="str">
        <f aca="false">RIGHT(AI273,LEN(AI273)-FIND(" ",AI273,1))</f>
        <v>131</v>
      </c>
      <c r="AL273" s="2" t="str">
        <f aca="false">MID(O273,2,LEN(O273)-2)</f>
        <v>338 165</v>
      </c>
      <c r="AM273" s="2" t="str">
        <f aca="false">MID(AL273,1,FIND(" ",AL273,1)-1)</f>
        <v>338</v>
      </c>
      <c r="AN273" s="2" t="str">
        <f aca="false">RIGHT(AL273,LEN(AL273)-FIND(" ",AL273,1))</f>
        <v>165</v>
      </c>
      <c r="AO273" s="3" t="str">
        <f aca="false">MID(Q273,2,LEN(Q273)-2)</f>
        <v>339 196</v>
      </c>
      <c r="AP273" s="3" t="str">
        <f aca="false">MID(AO273,1,FIND(" ",AO273,1)-1)</f>
        <v>339</v>
      </c>
      <c r="AQ273" s="3" t="str">
        <f aca="false">RIGHT(AO273,LEN(AO273)-FIND(" ",AO273,1))</f>
        <v>196</v>
      </c>
      <c r="AR273" s="0" t="n">
        <f aca="false">AJ273-AM273</f>
        <v>-10</v>
      </c>
      <c r="AS273" s="0" t="n">
        <f aca="false">AK273-AN273</f>
        <v>-34</v>
      </c>
      <c r="AT273" s="0" t="n">
        <f aca="false">AP273-AM273</f>
        <v>1</v>
      </c>
      <c r="AU273" s="0" t="n">
        <f aca="false">AQ273-AN273</f>
        <v>31</v>
      </c>
      <c r="AV273" s="8" t="n">
        <f aca="false">(AR273*AT273+AS273*AU273)/(SQRT(AR273*AR273+AS273*AS273)*SQRT(AT273*AT273+AU273*AU273))</f>
        <v>-0.96796414861582</v>
      </c>
      <c r="AW273" s="0" t="n">
        <f aca="false">DEGREES(ACOS(AV273))</f>
        <v>165.45806993196</v>
      </c>
    </row>
    <row r="274" customFormat="false" ht="20" hidden="false" customHeight="false" outlineLevel="0" collapsed="false">
      <c r="A274" s="0" t="n">
        <v>1643875216087</v>
      </c>
      <c r="B274" s="0" t="n">
        <v>271</v>
      </c>
      <c r="C274" s="0" t="n">
        <v>0</v>
      </c>
      <c r="D274" s="0" t="s">
        <v>661</v>
      </c>
      <c r="E274" s="0" t="s">
        <v>448</v>
      </c>
      <c r="F274" s="0" t="s">
        <v>661</v>
      </c>
      <c r="G274" s="0" t="s">
        <v>477</v>
      </c>
      <c r="H274" s="0" t="s">
        <v>682</v>
      </c>
      <c r="I274" s="0" t="s">
        <v>683</v>
      </c>
      <c r="J274" s="0" t="s">
        <v>684</v>
      </c>
      <c r="K274" s="0" t="s">
        <v>685</v>
      </c>
      <c r="L274" s="0" t="s">
        <v>686</v>
      </c>
      <c r="M274" s="1" t="s">
        <v>675</v>
      </c>
      <c r="N274" s="0" t="s">
        <v>676</v>
      </c>
      <c r="O274" s="2" t="s">
        <v>687</v>
      </c>
      <c r="P274" s="0" t="s">
        <v>688</v>
      </c>
      <c r="Q274" s="3" t="s">
        <v>678</v>
      </c>
      <c r="R274" s="0" t="s">
        <v>266</v>
      </c>
      <c r="S274" s="0" t="s">
        <v>672</v>
      </c>
      <c r="T274" s="0" t="s">
        <v>689</v>
      </c>
      <c r="U274" s="0" t="s">
        <v>673</v>
      </c>
      <c r="V274" s="0" t="s">
        <v>138</v>
      </c>
      <c r="W274" s="0" t="s">
        <v>680</v>
      </c>
      <c r="X274" s="0" t="s">
        <v>681</v>
      </c>
      <c r="Y274" s="0" t="s">
        <v>690</v>
      </c>
      <c r="Z274" s="0" t="s">
        <v>691</v>
      </c>
      <c r="AA274" s="0" t="s">
        <v>669</v>
      </c>
      <c r="AB274" s="0" t="s">
        <v>663</v>
      </c>
      <c r="AC274" s="0" t="s">
        <v>532</v>
      </c>
      <c r="AD274" s="0" t="s">
        <v>292</v>
      </c>
      <c r="AE274" s="0" t="s">
        <v>148</v>
      </c>
      <c r="AF274" s="0" t="s">
        <v>388</v>
      </c>
      <c r="AG274" s="0" t="s">
        <v>122</v>
      </c>
      <c r="AI274" s="1" t="str">
        <f aca="false">MID(M274,2,LEN(M274)-2)</f>
        <v>328 131</v>
      </c>
      <c r="AJ274" s="1" t="str">
        <f aca="false">MID(AI274,1,FIND(" ",AI274,1)-1)</f>
        <v>328</v>
      </c>
      <c r="AK274" s="1" t="str">
        <f aca="false">RIGHT(AI274,LEN(AI274)-FIND(" ",AI274,1))</f>
        <v>131</v>
      </c>
      <c r="AL274" s="2" t="str">
        <f aca="false">MID(O274,2,LEN(O274)-2)</f>
        <v>334 167</v>
      </c>
      <c r="AM274" s="2" t="str">
        <f aca="false">MID(AL274,1,FIND(" ",AL274,1)-1)</f>
        <v>334</v>
      </c>
      <c r="AN274" s="2" t="str">
        <f aca="false">RIGHT(AL274,LEN(AL274)-FIND(" ",AL274,1))</f>
        <v>167</v>
      </c>
      <c r="AO274" s="3" t="str">
        <f aca="false">MID(Q274,2,LEN(Q274)-2)</f>
        <v>339 196</v>
      </c>
      <c r="AP274" s="3" t="str">
        <f aca="false">MID(AO274,1,FIND(" ",AO274,1)-1)</f>
        <v>339</v>
      </c>
      <c r="AQ274" s="3" t="str">
        <f aca="false">RIGHT(AO274,LEN(AO274)-FIND(" ",AO274,1))</f>
        <v>196</v>
      </c>
      <c r="AR274" s="0" t="n">
        <f aca="false">AJ274-AM274</f>
        <v>-6</v>
      </c>
      <c r="AS274" s="0" t="n">
        <f aca="false">AK274-AN274</f>
        <v>-36</v>
      </c>
      <c r="AT274" s="0" t="n">
        <f aca="false">AP274-AM274</f>
        <v>5</v>
      </c>
      <c r="AU274" s="0" t="n">
        <f aca="false">AQ274-AN274</f>
        <v>29</v>
      </c>
      <c r="AV274" s="8" t="n">
        <f aca="false">(AR274*AT274+AS274*AU274)/(SQRT(AR274*AR274+AS274*AS274)*SQRT(AT274*AT274+AU274*AU274))</f>
        <v>-0.999984395359179</v>
      </c>
      <c r="AW274" s="0" t="n">
        <f aca="false">DEGREES(ACOS(AV274))</f>
        <v>179.679915176218</v>
      </c>
    </row>
    <row r="275" customFormat="false" ht="20" hidden="false" customHeight="false" outlineLevel="0" collapsed="false">
      <c r="A275" s="0" t="n">
        <v>1643875216296</v>
      </c>
      <c r="B275" s="0" t="n">
        <v>272</v>
      </c>
      <c r="C275" s="0" t="n">
        <v>0</v>
      </c>
      <c r="D275" s="0" t="s">
        <v>661</v>
      </c>
      <c r="E275" s="0" t="s">
        <v>448</v>
      </c>
      <c r="F275" s="0" t="s">
        <v>661</v>
      </c>
      <c r="G275" s="0" t="s">
        <v>477</v>
      </c>
      <c r="H275" s="0" t="s">
        <v>682</v>
      </c>
      <c r="I275" s="0" t="s">
        <v>683</v>
      </c>
      <c r="J275" s="0" t="s">
        <v>684</v>
      </c>
      <c r="K275" s="0" t="s">
        <v>685</v>
      </c>
      <c r="L275" s="0" t="s">
        <v>686</v>
      </c>
      <c r="M275" s="1" t="s">
        <v>675</v>
      </c>
      <c r="N275" s="0" t="s">
        <v>676</v>
      </c>
      <c r="O275" s="2" t="s">
        <v>687</v>
      </c>
      <c r="P275" s="0" t="s">
        <v>688</v>
      </c>
      <c r="Q275" s="3" t="s">
        <v>678</v>
      </c>
      <c r="R275" s="0" t="s">
        <v>266</v>
      </c>
      <c r="S275" s="0" t="s">
        <v>672</v>
      </c>
      <c r="T275" s="0" t="s">
        <v>689</v>
      </c>
      <c r="U275" s="0" t="s">
        <v>673</v>
      </c>
      <c r="V275" s="0" t="s">
        <v>138</v>
      </c>
      <c r="W275" s="0" t="s">
        <v>680</v>
      </c>
      <c r="X275" s="0" t="s">
        <v>681</v>
      </c>
      <c r="Y275" s="0" t="s">
        <v>690</v>
      </c>
      <c r="Z275" s="0" t="s">
        <v>691</v>
      </c>
      <c r="AA275" s="0" t="s">
        <v>669</v>
      </c>
      <c r="AB275" s="0" t="s">
        <v>663</v>
      </c>
      <c r="AC275" s="0" t="s">
        <v>532</v>
      </c>
      <c r="AD275" s="0" t="s">
        <v>292</v>
      </c>
      <c r="AE275" s="0" t="s">
        <v>148</v>
      </c>
      <c r="AF275" s="0" t="s">
        <v>388</v>
      </c>
      <c r="AG275" s="0" t="s">
        <v>122</v>
      </c>
      <c r="AI275" s="1" t="str">
        <f aca="false">MID(M275,2,LEN(M275)-2)</f>
        <v>328 131</v>
      </c>
      <c r="AJ275" s="1" t="str">
        <f aca="false">MID(AI275,1,FIND(" ",AI275,1)-1)</f>
        <v>328</v>
      </c>
      <c r="AK275" s="1" t="str">
        <f aca="false">RIGHT(AI275,LEN(AI275)-FIND(" ",AI275,1))</f>
        <v>131</v>
      </c>
      <c r="AL275" s="2" t="str">
        <f aca="false">MID(O275,2,LEN(O275)-2)</f>
        <v>334 167</v>
      </c>
      <c r="AM275" s="2" t="str">
        <f aca="false">MID(AL275,1,FIND(" ",AL275,1)-1)</f>
        <v>334</v>
      </c>
      <c r="AN275" s="2" t="str">
        <f aca="false">RIGHT(AL275,LEN(AL275)-FIND(" ",AL275,1))</f>
        <v>167</v>
      </c>
      <c r="AO275" s="3" t="str">
        <f aca="false">MID(Q275,2,LEN(Q275)-2)</f>
        <v>339 196</v>
      </c>
      <c r="AP275" s="3" t="str">
        <f aca="false">MID(AO275,1,FIND(" ",AO275,1)-1)</f>
        <v>339</v>
      </c>
      <c r="AQ275" s="3" t="str">
        <f aca="false">RIGHT(AO275,LEN(AO275)-FIND(" ",AO275,1))</f>
        <v>196</v>
      </c>
      <c r="AR275" s="0" t="n">
        <f aca="false">AJ275-AM275</f>
        <v>-6</v>
      </c>
      <c r="AS275" s="0" t="n">
        <f aca="false">AK275-AN275</f>
        <v>-36</v>
      </c>
      <c r="AT275" s="0" t="n">
        <f aca="false">AP275-AM275</f>
        <v>5</v>
      </c>
      <c r="AU275" s="0" t="n">
        <f aca="false">AQ275-AN275</f>
        <v>29</v>
      </c>
      <c r="AV275" s="8" t="n">
        <f aca="false">(AR275*AT275+AS275*AU275)/(SQRT(AR275*AR275+AS275*AS275)*SQRT(AT275*AT275+AU275*AU275))</f>
        <v>-0.999984395359179</v>
      </c>
      <c r="AW275" s="0" t="n">
        <f aca="false">DEGREES(ACOS(AV275))</f>
        <v>179.679915176218</v>
      </c>
    </row>
    <row r="276" customFormat="false" ht="20" hidden="false" customHeight="false" outlineLevel="0" collapsed="false">
      <c r="A276" s="0" t="n">
        <v>1643875216506</v>
      </c>
      <c r="B276" s="0" t="n">
        <v>273</v>
      </c>
      <c r="C276" s="0" t="n">
        <v>0</v>
      </c>
      <c r="D276" s="0" t="s">
        <v>343</v>
      </c>
      <c r="E276" s="0" t="s">
        <v>448</v>
      </c>
      <c r="F276" s="0" t="s">
        <v>664</v>
      </c>
      <c r="G276" s="0" t="s">
        <v>477</v>
      </c>
      <c r="H276" s="0" t="s">
        <v>682</v>
      </c>
      <c r="I276" s="0" t="s">
        <v>683</v>
      </c>
      <c r="J276" s="0" t="s">
        <v>692</v>
      </c>
      <c r="K276" s="0" t="s">
        <v>685</v>
      </c>
      <c r="L276" s="0" t="s">
        <v>693</v>
      </c>
      <c r="M276" s="1" t="s">
        <v>694</v>
      </c>
      <c r="N276" s="0" t="s">
        <v>695</v>
      </c>
      <c r="O276" s="2" t="s">
        <v>687</v>
      </c>
      <c r="P276" s="0" t="s">
        <v>696</v>
      </c>
      <c r="Q276" s="3" t="s">
        <v>678</v>
      </c>
      <c r="R276" s="0" t="s">
        <v>697</v>
      </c>
      <c r="S276" s="0" t="s">
        <v>672</v>
      </c>
      <c r="T276" s="0" t="s">
        <v>698</v>
      </c>
      <c r="U276" s="0" t="s">
        <v>673</v>
      </c>
      <c r="V276" s="0" t="s">
        <v>689</v>
      </c>
      <c r="W276" s="0" t="s">
        <v>699</v>
      </c>
      <c r="X276" s="0" t="s">
        <v>681</v>
      </c>
      <c r="Y276" s="0" t="s">
        <v>700</v>
      </c>
      <c r="Z276" s="0" t="s">
        <v>691</v>
      </c>
      <c r="AA276" s="0" t="s">
        <v>701</v>
      </c>
      <c r="AB276" s="0" t="s">
        <v>663</v>
      </c>
      <c r="AC276" s="0" t="s">
        <v>702</v>
      </c>
      <c r="AD276" s="0" t="s">
        <v>292</v>
      </c>
      <c r="AE276" s="0" t="s">
        <v>148</v>
      </c>
      <c r="AF276" s="0" t="s">
        <v>388</v>
      </c>
      <c r="AG276" s="0" t="s">
        <v>122</v>
      </c>
      <c r="AI276" s="1" t="str">
        <f aca="false">MID(M276,2,LEN(M276)-2)</f>
        <v>324 132</v>
      </c>
      <c r="AJ276" s="1" t="str">
        <f aca="false">MID(AI276,1,FIND(" ",AI276,1)-1)</f>
        <v>324</v>
      </c>
      <c r="AK276" s="1" t="str">
        <f aca="false">RIGHT(AI276,LEN(AI276)-FIND(" ",AI276,1))</f>
        <v>132</v>
      </c>
      <c r="AL276" s="2" t="str">
        <f aca="false">MID(O276,2,LEN(O276)-2)</f>
        <v>334 167</v>
      </c>
      <c r="AM276" s="2" t="str">
        <f aca="false">MID(AL276,1,FIND(" ",AL276,1)-1)</f>
        <v>334</v>
      </c>
      <c r="AN276" s="2" t="str">
        <f aca="false">RIGHT(AL276,LEN(AL276)-FIND(" ",AL276,1))</f>
        <v>167</v>
      </c>
      <c r="AO276" s="3" t="str">
        <f aca="false">MID(Q276,2,LEN(Q276)-2)</f>
        <v>339 196</v>
      </c>
      <c r="AP276" s="3" t="str">
        <f aca="false">MID(AO276,1,FIND(" ",AO276,1)-1)</f>
        <v>339</v>
      </c>
      <c r="AQ276" s="3" t="str">
        <f aca="false">RIGHT(AO276,LEN(AO276)-FIND(" ",AO276,1))</f>
        <v>196</v>
      </c>
      <c r="AR276" s="0" t="n">
        <f aca="false">AJ276-AM276</f>
        <v>-10</v>
      </c>
      <c r="AS276" s="0" t="n">
        <f aca="false">AK276-AN276</f>
        <v>-35</v>
      </c>
      <c r="AT276" s="0" t="n">
        <f aca="false">AP276-AM276</f>
        <v>5</v>
      </c>
      <c r="AU276" s="0" t="n">
        <f aca="false">AQ276-AN276</f>
        <v>29</v>
      </c>
      <c r="AV276" s="8" t="n">
        <f aca="false">(AR276*AT276+AS276*AU276)/(SQRT(AR276*AR276+AS276*AS276)*SQRT(AT276*AT276+AU276*AU276))</f>
        <v>-0.994220520473634</v>
      </c>
      <c r="AW276" s="0" t="n">
        <f aca="false">DEGREES(ACOS(AV276))</f>
        <v>173.837011130885</v>
      </c>
    </row>
    <row r="277" customFormat="false" ht="20" hidden="false" customHeight="false" outlineLevel="0" collapsed="false">
      <c r="A277" s="0" t="n">
        <v>1643875216716</v>
      </c>
      <c r="B277" s="0" t="n">
        <v>274</v>
      </c>
      <c r="C277" s="0" t="n">
        <v>0</v>
      </c>
      <c r="D277" s="0" t="s">
        <v>343</v>
      </c>
      <c r="E277" s="0" t="s">
        <v>448</v>
      </c>
      <c r="F277" s="0" t="s">
        <v>664</v>
      </c>
      <c r="G277" s="0" t="s">
        <v>448</v>
      </c>
      <c r="H277" s="0" t="s">
        <v>682</v>
      </c>
      <c r="I277" s="0" t="s">
        <v>374</v>
      </c>
      <c r="J277" s="0" t="s">
        <v>703</v>
      </c>
      <c r="K277" s="0" t="s">
        <v>704</v>
      </c>
      <c r="L277" s="0" t="s">
        <v>693</v>
      </c>
      <c r="M277" s="1" t="s">
        <v>694</v>
      </c>
      <c r="N277" s="0" t="s">
        <v>705</v>
      </c>
      <c r="O277" s="2" t="s">
        <v>687</v>
      </c>
      <c r="P277" s="0" t="s">
        <v>696</v>
      </c>
      <c r="Q277" s="3" t="s">
        <v>678</v>
      </c>
      <c r="R277" s="0" t="s">
        <v>697</v>
      </c>
      <c r="S277" s="0" t="s">
        <v>706</v>
      </c>
      <c r="T277" s="0" t="s">
        <v>698</v>
      </c>
      <c r="U277" s="0" t="s">
        <v>673</v>
      </c>
      <c r="V277" s="0" t="s">
        <v>689</v>
      </c>
      <c r="W277" s="0" t="s">
        <v>699</v>
      </c>
      <c r="X277" s="0" t="s">
        <v>681</v>
      </c>
      <c r="Y277" s="0" t="s">
        <v>707</v>
      </c>
      <c r="Z277" s="0" t="s">
        <v>691</v>
      </c>
      <c r="AA277" s="0" t="s">
        <v>708</v>
      </c>
      <c r="AB277" s="0" t="s">
        <v>663</v>
      </c>
      <c r="AC277" s="0" t="s">
        <v>702</v>
      </c>
      <c r="AD277" s="0" t="s">
        <v>292</v>
      </c>
      <c r="AE277" s="0" t="s">
        <v>148</v>
      </c>
      <c r="AF277" s="0" t="s">
        <v>388</v>
      </c>
      <c r="AG277" s="0" t="s">
        <v>122</v>
      </c>
      <c r="AI277" s="1" t="str">
        <f aca="false">MID(M277,2,LEN(M277)-2)</f>
        <v>324 132</v>
      </c>
      <c r="AJ277" s="1" t="str">
        <f aca="false">MID(AI277,1,FIND(" ",AI277,1)-1)</f>
        <v>324</v>
      </c>
      <c r="AK277" s="1" t="str">
        <f aca="false">RIGHT(AI277,LEN(AI277)-FIND(" ",AI277,1))</f>
        <v>132</v>
      </c>
      <c r="AL277" s="2" t="str">
        <f aca="false">MID(O277,2,LEN(O277)-2)</f>
        <v>334 167</v>
      </c>
      <c r="AM277" s="2" t="str">
        <f aca="false">MID(AL277,1,FIND(" ",AL277,1)-1)</f>
        <v>334</v>
      </c>
      <c r="AN277" s="2" t="str">
        <f aca="false">RIGHT(AL277,LEN(AL277)-FIND(" ",AL277,1))</f>
        <v>167</v>
      </c>
      <c r="AO277" s="3" t="str">
        <f aca="false">MID(Q277,2,LEN(Q277)-2)</f>
        <v>339 196</v>
      </c>
      <c r="AP277" s="3" t="str">
        <f aca="false">MID(AO277,1,FIND(" ",AO277,1)-1)</f>
        <v>339</v>
      </c>
      <c r="AQ277" s="3" t="str">
        <f aca="false">RIGHT(AO277,LEN(AO277)-FIND(" ",AO277,1))</f>
        <v>196</v>
      </c>
      <c r="AR277" s="0" t="n">
        <f aca="false">AJ277-AM277</f>
        <v>-10</v>
      </c>
      <c r="AS277" s="0" t="n">
        <f aca="false">AK277-AN277</f>
        <v>-35</v>
      </c>
      <c r="AT277" s="0" t="n">
        <f aca="false">AP277-AM277</f>
        <v>5</v>
      </c>
      <c r="AU277" s="0" t="n">
        <f aca="false">AQ277-AN277</f>
        <v>29</v>
      </c>
      <c r="AV277" s="8" t="n">
        <f aca="false">(AR277*AT277+AS277*AU277)/(SQRT(AR277*AR277+AS277*AS277)*SQRT(AT277*AT277+AU277*AU277))</f>
        <v>-0.994220520473634</v>
      </c>
      <c r="AW277" s="0" t="n">
        <f aca="false">DEGREES(ACOS(AV277))</f>
        <v>173.837011130885</v>
      </c>
    </row>
    <row r="278" customFormat="false" ht="20" hidden="false" customHeight="false" outlineLevel="0" collapsed="false">
      <c r="A278" s="0" t="n">
        <v>1643875216923</v>
      </c>
      <c r="B278" s="0" t="n">
        <v>275</v>
      </c>
      <c r="C278" s="0" t="n">
        <v>0</v>
      </c>
      <c r="D278" s="0" t="s">
        <v>343</v>
      </c>
      <c r="E278" s="0" t="s">
        <v>664</v>
      </c>
      <c r="F278" s="0" t="s">
        <v>664</v>
      </c>
      <c r="G278" s="0" t="s">
        <v>448</v>
      </c>
      <c r="H278" s="0" t="s">
        <v>682</v>
      </c>
      <c r="I278" s="0" t="s">
        <v>374</v>
      </c>
      <c r="J278" s="0" t="s">
        <v>703</v>
      </c>
      <c r="K278" s="0" t="s">
        <v>704</v>
      </c>
      <c r="L278" s="0" t="s">
        <v>693</v>
      </c>
      <c r="M278" s="1" t="s">
        <v>709</v>
      </c>
      <c r="N278" s="0" t="s">
        <v>710</v>
      </c>
      <c r="O278" s="2" t="s">
        <v>711</v>
      </c>
      <c r="P278" s="0" t="s">
        <v>712</v>
      </c>
      <c r="Q278" s="3" t="s">
        <v>678</v>
      </c>
      <c r="R278" s="0" t="s">
        <v>713</v>
      </c>
      <c r="S278" s="0" t="s">
        <v>714</v>
      </c>
      <c r="T278" s="0" t="s">
        <v>715</v>
      </c>
      <c r="U278" s="0" t="s">
        <v>673</v>
      </c>
      <c r="V278" s="0" t="s">
        <v>716</v>
      </c>
      <c r="W278" s="0" t="s">
        <v>699</v>
      </c>
      <c r="X278" s="0" t="s">
        <v>681</v>
      </c>
      <c r="Y278" s="0" t="s">
        <v>707</v>
      </c>
      <c r="Z278" s="0" t="s">
        <v>691</v>
      </c>
      <c r="AA278" s="0" t="s">
        <v>717</v>
      </c>
      <c r="AB278" s="0" t="s">
        <v>663</v>
      </c>
      <c r="AC278" s="0" t="s">
        <v>702</v>
      </c>
      <c r="AD278" s="0" t="s">
        <v>365</v>
      </c>
      <c r="AE278" s="0" t="s">
        <v>148</v>
      </c>
      <c r="AF278" s="0" t="s">
        <v>388</v>
      </c>
      <c r="AG278" s="0" t="s">
        <v>122</v>
      </c>
      <c r="AI278" s="1" t="str">
        <f aca="false">MID(M278,2,LEN(M278)-2)</f>
        <v>319 132</v>
      </c>
      <c r="AJ278" s="1" t="str">
        <f aca="false">MID(AI278,1,FIND(" ",AI278,1)-1)</f>
        <v>319</v>
      </c>
      <c r="AK278" s="1" t="str">
        <f aca="false">RIGHT(AI278,LEN(AI278)-FIND(" ",AI278,1))</f>
        <v>132</v>
      </c>
      <c r="AL278" s="2" t="str">
        <f aca="false">MID(O278,2,LEN(O278)-2)</f>
        <v>329 167</v>
      </c>
      <c r="AM278" s="2" t="str">
        <f aca="false">MID(AL278,1,FIND(" ",AL278,1)-1)</f>
        <v>329</v>
      </c>
      <c r="AN278" s="2" t="str">
        <f aca="false">RIGHT(AL278,LEN(AL278)-FIND(" ",AL278,1))</f>
        <v>167</v>
      </c>
      <c r="AO278" s="3" t="str">
        <f aca="false">MID(Q278,2,LEN(Q278)-2)</f>
        <v>339 196</v>
      </c>
      <c r="AP278" s="3" t="str">
        <f aca="false">MID(AO278,1,FIND(" ",AO278,1)-1)</f>
        <v>339</v>
      </c>
      <c r="AQ278" s="3" t="str">
        <f aca="false">RIGHT(AO278,LEN(AO278)-FIND(" ",AO278,1))</f>
        <v>196</v>
      </c>
      <c r="AR278" s="0" t="n">
        <f aca="false">AJ278-AM278</f>
        <v>-10</v>
      </c>
      <c r="AS278" s="0" t="n">
        <f aca="false">AK278-AN278</f>
        <v>-35</v>
      </c>
      <c r="AT278" s="0" t="n">
        <f aca="false">AP278-AM278</f>
        <v>10</v>
      </c>
      <c r="AU278" s="0" t="n">
        <f aca="false">AQ278-AN278</f>
        <v>29</v>
      </c>
      <c r="AV278" s="8" t="n">
        <f aca="false">(AR278*AT278+AS278*AU278)/(SQRT(AR278*AR278+AS278*AS278)*SQRT(AT278*AT278+AU278*AU278))</f>
        <v>-0.998555289491812</v>
      </c>
      <c r="AW278" s="0" t="n">
        <f aca="false">DEGREES(ACOS(AV278))</f>
        <v>176.919789863354</v>
      </c>
    </row>
    <row r="279" customFormat="false" ht="20" hidden="false" customHeight="false" outlineLevel="0" collapsed="false">
      <c r="A279" s="0" t="n">
        <v>1643875217131</v>
      </c>
      <c r="B279" s="0" t="n">
        <v>276</v>
      </c>
      <c r="C279" s="0" t="n">
        <v>0</v>
      </c>
      <c r="D279" s="0" t="s">
        <v>343</v>
      </c>
      <c r="E279" s="0" t="s">
        <v>664</v>
      </c>
      <c r="F279" s="0" t="s">
        <v>682</v>
      </c>
      <c r="G279" s="0" t="s">
        <v>448</v>
      </c>
      <c r="H279" s="0" t="s">
        <v>682</v>
      </c>
      <c r="I279" s="0" t="s">
        <v>239</v>
      </c>
      <c r="J279" s="0" t="s">
        <v>703</v>
      </c>
      <c r="K279" s="0" t="s">
        <v>704</v>
      </c>
      <c r="L279" s="0" t="s">
        <v>718</v>
      </c>
      <c r="M279" s="1" t="s">
        <v>719</v>
      </c>
      <c r="N279" s="0" t="s">
        <v>710</v>
      </c>
      <c r="O279" s="2" t="s">
        <v>720</v>
      </c>
      <c r="P279" s="0" t="s">
        <v>721</v>
      </c>
      <c r="Q279" s="3" t="s">
        <v>722</v>
      </c>
      <c r="R279" s="0" t="s">
        <v>723</v>
      </c>
      <c r="S279" s="0" t="s">
        <v>334</v>
      </c>
      <c r="T279" s="0" t="s">
        <v>724</v>
      </c>
      <c r="U279" s="0" t="s">
        <v>725</v>
      </c>
      <c r="V279" s="0" t="s">
        <v>724</v>
      </c>
      <c r="W279" s="0" t="s">
        <v>726</v>
      </c>
      <c r="X279" s="0" t="s">
        <v>727</v>
      </c>
      <c r="Y279" s="0" t="s">
        <v>707</v>
      </c>
      <c r="Z279" s="0" t="s">
        <v>691</v>
      </c>
      <c r="AA279" s="0" t="s">
        <v>717</v>
      </c>
      <c r="AB279" s="0" t="s">
        <v>663</v>
      </c>
      <c r="AC279" s="0" t="s">
        <v>702</v>
      </c>
      <c r="AD279" s="0" t="s">
        <v>365</v>
      </c>
      <c r="AE279" s="0" t="s">
        <v>148</v>
      </c>
      <c r="AF279" s="0" t="s">
        <v>388</v>
      </c>
      <c r="AG279" s="0" t="s">
        <v>728</v>
      </c>
      <c r="AI279" s="1" t="str">
        <f aca="false">MID(M279,2,LEN(M279)-2)</f>
        <v>318 129</v>
      </c>
      <c r="AJ279" s="1" t="str">
        <f aca="false">MID(AI279,1,FIND(" ",AI279,1)-1)</f>
        <v>318</v>
      </c>
      <c r="AK279" s="1" t="str">
        <f aca="false">RIGHT(AI279,LEN(AI279)-FIND(" ",AI279,1))</f>
        <v>129</v>
      </c>
      <c r="AL279" s="2" t="str">
        <f aca="false">MID(O279,2,LEN(O279)-2)</f>
        <v>327 159</v>
      </c>
      <c r="AM279" s="2" t="str">
        <f aca="false">MID(AL279,1,FIND(" ",AL279,1)-1)</f>
        <v>327</v>
      </c>
      <c r="AN279" s="2" t="str">
        <f aca="false">RIGHT(AL279,LEN(AL279)-FIND(" ",AL279,1))</f>
        <v>159</v>
      </c>
      <c r="AO279" s="3" t="str">
        <f aca="false">MID(Q279,2,LEN(Q279)-2)</f>
        <v>328 188</v>
      </c>
      <c r="AP279" s="3" t="str">
        <f aca="false">MID(AO279,1,FIND(" ",AO279,1)-1)</f>
        <v>328</v>
      </c>
      <c r="AQ279" s="3" t="str">
        <f aca="false">RIGHT(AO279,LEN(AO279)-FIND(" ",AO279,1))</f>
        <v>188</v>
      </c>
      <c r="AR279" s="0" t="n">
        <f aca="false">AJ279-AM279</f>
        <v>-9</v>
      </c>
      <c r="AS279" s="0" t="n">
        <f aca="false">AK279-AN279</f>
        <v>-30</v>
      </c>
      <c r="AT279" s="0" t="n">
        <f aca="false">AP279-AM279</f>
        <v>1</v>
      </c>
      <c r="AU279" s="0" t="n">
        <f aca="false">AQ279-AN279</f>
        <v>29</v>
      </c>
      <c r="AV279" s="8" t="n">
        <f aca="false">(AR279*AT279+AS279*AU279)/(SQRT(AR279*AR279+AS279*AS279)*SQRT(AT279*AT279+AU279*AU279))</f>
        <v>-0.967159997882944</v>
      </c>
      <c r="AW279" s="0" t="n">
        <f aca="false">DEGREES(ACOS(AV279))</f>
        <v>165.275689776888</v>
      </c>
    </row>
    <row r="280" customFormat="false" ht="20" hidden="false" customHeight="false" outlineLevel="0" collapsed="false">
      <c r="A280" s="0" t="n">
        <v>1643875217342</v>
      </c>
      <c r="B280" s="0" t="n">
        <v>277</v>
      </c>
      <c r="C280" s="0" t="n">
        <v>0</v>
      </c>
      <c r="D280" s="0" t="s">
        <v>729</v>
      </c>
      <c r="E280" s="0" t="s">
        <v>664</v>
      </c>
      <c r="F280" s="0" t="s">
        <v>730</v>
      </c>
      <c r="G280" s="0" t="s">
        <v>448</v>
      </c>
      <c r="H280" s="0" t="s">
        <v>731</v>
      </c>
      <c r="I280" s="0" t="s">
        <v>239</v>
      </c>
      <c r="J280" s="0" t="s">
        <v>732</v>
      </c>
      <c r="K280" s="0" t="s">
        <v>733</v>
      </c>
      <c r="L280" s="0" t="s">
        <v>718</v>
      </c>
      <c r="M280" s="1" t="s">
        <v>719</v>
      </c>
      <c r="N280" s="0" t="s">
        <v>734</v>
      </c>
      <c r="O280" s="2" t="s">
        <v>720</v>
      </c>
      <c r="P280" s="0" t="s">
        <v>712</v>
      </c>
      <c r="Q280" s="3" t="s">
        <v>340</v>
      </c>
      <c r="R280" s="0" t="s">
        <v>712</v>
      </c>
      <c r="S280" s="0" t="s">
        <v>735</v>
      </c>
      <c r="T280" s="0" t="s">
        <v>736</v>
      </c>
      <c r="U280" s="0" t="s">
        <v>442</v>
      </c>
      <c r="V280" s="0" t="s">
        <v>737</v>
      </c>
      <c r="W280" s="0" t="s">
        <v>673</v>
      </c>
      <c r="X280" s="0" t="s">
        <v>727</v>
      </c>
      <c r="Y280" s="0" t="s">
        <v>707</v>
      </c>
      <c r="Z280" s="0" t="s">
        <v>691</v>
      </c>
      <c r="AA280" s="0" t="s">
        <v>717</v>
      </c>
      <c r="AB280" s="0" t="s">
        <v>663</v>
      </c>
      <c r="AC280" s="0" t="s">
        <v>702</v>
      </c>
      <c r="AD280" s="0" t="s">
        <v>292</v>
      </c>
      <c r="AE280" s="0" t="s">
        <v>148</v>
      </c>
      <c r="AF280" s="0" t="s">
        <v>388</v>
      </c>
      <c r="AG280" s="0" t="s">
        <v>738</v>
      </c>
      <c r="AI280" s="1" t="str">
        <f aca="false">MID(M280,2,LEN(M280)-2)</f>
        <v>318 129</v>
      </c>
      <c r="AJ280" s="1" t="str">
        <f aca="false">MID(AI280,1,FIND(" ",AI280,1)-1)</f>
        <v>318</v>
      </c>
      <c r="AK280" s="1" t="str">
        <f aca="false">RIGHT(AI280,LEN(AI280)-FIND(" ",AI280,1))</f>
        <v>129</v>
      </c>
      <c r="AL280" s="2" t="str">
        <f aca="false">MID(O280,2,LEN(O280)-2)</f>
        <v>327 159</v>
      </c>
      <c r="AM280" s="2" t="str">
        <f aca="false">MID(AL280,1,FIND(" ",AL280,1)-1)</f>
        <v>327</v>
      </c>
      <c r="AN280" s="2" t="str">
        <f aca="false">RIGHT(AL280,LEN(AL280)-FIND(" ",AL280,1))</f>
        <v>159</v>
      </c>
      <c r="AO280" s="3" t="str">
        <f aca="false">MID(Q280,2,LEN(Q280)-2)</f>
        <v>336 196</v>
      </c>
      <c r="AP280" s="3" t="str">
        <f aca="false">MID(AO280,1,FIND(" ",AO280,1)-1)</f>
        <v>336</v>
      </c>
      <c r="AQ280" s="3" t="str">
        <f aca="false">RIGHT(AO280,LEN(AO280)-FIND(" ",AO280,1))</f>
        <v>196</v>
      </c>
      <c r="AR280" s="0" t="n">
        <f aca="false">AJ280-AM280</f>
        <v>-9</v>
      </c>
      <c r="AS280" s="0" t="n">
        <f aca="false">AK280-AN280</f>
        <v>-30</v>
      </c>
      <c r="AT280" s="0" t="n">
        <f aca="false">AP280-AM280</f>
        <v>9</v>
      </c>
      <c r="AU280" s="0" t="n">
        <f aca="false">AQ280-AN280</f>
        <v>37</v>
      </c>
      <c r="AV280" s="8" t="n">
        <f aca="false">(AR280*AT280+AS280*AU280)/(SQRT(AR280*AR280+AS280*AS280)*SQRT(AT280*AT280+AU280*AU280))</f>
        <v>-0.998603897324648</v>
      </c>
      <c r="AW280" s="0" t="n">
        <f aca="false">DEGREES(ACOS(AV280))</f>
        <v>176.972062898202</v>
      </c>
    </row>
    <row r="281" customFormat="false" ht="20" hidden="false" customHeight="false" outlineLevel="0" collapsed="false">
      <c r="A281" s="0" t="n">
        <v>1643875217554</v>
      </c>
      <c r="B281" s="0" t="n">
        <v>278</v>
      </c>
      <c r="C281" s="0" t="n">
        <v>0</v>
      </c>
      <c r="D281" s="0" t="s">
        <v>729</v>
      </c>
      <c r="E281" s="0" t="s">
        <v>664</v>
      </c>
      <c r="F281" s="0" t="s">
        <v>739</v>
      </c>
      <c r="G281" s="0" t="s">
        <v>448</v>
      </c>
      <c r="H281" s="0" t="s">
        <v>731</v>
      </c>
      <c r="I281" s="0" t="s">
        <v>239</v>
      </c>
      <c r="J281" s="0" t="s">
        <v>732</v>
      </c>
      <c r="K281" s="0" t="s">
        <v>740</v>
      </c>
      <c r="L281" s="0" t="s">
        <v>718</v>
      </c>
      <c r="M281" s="1" t="s">
        <v>719</v>
      </c>
      <c r="N281" s="0" t="s">
        <v>734</v>
      </c>
      <c r="O281" s="2" t="s">
        <v>720</v>
      </c>
      <c r="P281" s="0" t="s">
        <v>712</v>
      </c>
      <c r="Q281" s="3" t="s">
        <v>340</v>
      </c>
      <c r="R281" s="0" t="s">
        <v>741</v>
      </c>
      <c r="S281" s="0" t="s">
        <v>735</v>
      </c>
      <c r="T281" s="0" t="s">
        <v>742</v>
      </c>
      <c r="U281" s="0" t="s">
        <v>442</v>
      </c>
      <c r="V281" s="0" t="s">
        <v>737</v>
      </c>
      <c r="W281" s="0" t="s">
        <v>673</v>
      </c>
      <c r="X281" s="0" t="s">
        <v>727</v>
      </c>
      <c r="Y281" s="0" t="s">
        <v>707</v>
      </c>
      <c r="Z281" s="0" t="s">
        <v>691</v>
      </c>
      <c r="AA281" s="0" t="s">
        <v>717</v>
      </c>
      <c r="AB281" s="0" t="s">
        <v>663</v>
      </c>
      <c r="AC281" s="0" t="s">
        <v>702</v>
      </c>
      <c r="AD281" s="0" t="s">
        <v>292</v>
      </c>
      <c r="AE281" s="0" t="s">
        <v>148</v>
      </c>
      <c r="AF281" s="0" t="s">
        <v>388</v>
      </c>
      <c r="AG281" s="0" t="s">
        <v>738</v>
      </c>
      <c r="AI281" s="1" t="str">
        <f aca="false">MID(M281,2,LEN(M281)-2)</f>
        <v>318 129</v>
      </c>
      <c r="AJ281" s="1" t="str">
        <f aca="false">MID(AI281,1,FIND(" ",AI281,1)-1)</f>
        <v>318</v>
      </c>
      <c r="AK281" s="1" t="str">
        <f aca="false">RIGHT(AI281,LEN(AI281)-FIND(" ",AI281,1))</f>
        <v>129</v>
      </c>
      <c r="AL281" s="2" t="str">
        <f aca="false">MID(O281,2,LEN(O281)-2)</f>
        <v>327 159</v>
      </c>
      <c r="AM281" s="2" t="str">
        <f aca="false">MID(AL281,1,FIND(" ",AL281,1)-1)</f>
        <v>327</v>
      </c>
      <c r="AN281" s="2" t="str">
        <f aca="false">RIGHT(AL281,LEN(AL281)-FIND(" ",AL281,1))</f>
        <v>159</v>
      </c>
      <c r="AO281" s="3" t="str">
        <f aca="false">MID(Q281,2,LEN(Q281)-2)</f>
        <v>336 196</v>
      </c>
      <c r="AP281" s="3" t="str">
        <f aca="false">MID(AO281,1,FIND(" ",AO281,1)-1)</f>
        <v>336</v>
      </c>
      <c r="AQ281" s="3" t="str">
        <f aca="false">RIGHT(AO281,LEN(AO281)-FIND(" ",AO281,1))</f>
        <v>196</v>
      </c>
      <c r="AR281" s="0" t="n">
        <f aca="false">AJ281-AM281</f>
        <v>-9</v>
      </c>
      <c r="AS281" s="0" t="n">
        <f aca="false">AK281-AN281</f>
        <v>-30</v>
      </c>
      <c r="AT281" s="0" t="n">
        <f aca="false">AP281-AM281</f>
        <v>9</v>
      </c>
      <c r="AU281" s="0" t="n">
        <f aca="false">AQ281-AN281</f>
        <v>37</v>
      </c>
      <c r="AV281" s="8" t="n">
        <f aca="false">(AR281*AT281+AS281*AU281)/(SQRT(AR281*AR281+AS281*AS281)*SQRT(AT281*AT281+AU281*AU281))</f>
        <v>-0.998603897324648</v>
      </c>
      <c r="AW281" s="0" t="n">
        <f aca="false">DEGREES(ACOS(AV281))</f>
        <v>176.972062898202</v>
      </c>
    </row>
    <row r="282" customFormat="false" ht="20" hidden="false" customHeight="false" outlineLevel="0" collapsed="false">
      <c r="A282" s="0" t="n">
        <v>1643875217763</v>
      </c>
      <c r="B282" s="0" t="n">
        <v>279</v>
      </c>
      <c r="C282" s="0" t="n">
        <v>0</v>
      </c>
      <c r="D282" s="0" t="s">
        <v>729</v>
      </c>
      <c r="E282" s="0" t="s">
        <v>664</v>
      </c>
      <c r="F282" s="0" t="s">
        <v>730</v>
      </c>
      <c r="G282" s="0" t="s">
        <v>343</v>
      </c>
      <c r="H282" s="0" t="s">
        <v>731</v>
      </c>
      <c r="I282" s="0" t="s">
        <v>239</v>
      </c>
      <c r="J282" s="0" t="s">
        <v>732</v>
      </c>
      <c r="K282" s="0" t="s">
        <v>743</v>
      </c>
      <c r="L282" s="0" t="s">
        <v>718</v>
      </c>
      <c r="M282" s="1" t="s">
        <v>385</v>
      </c>
      <c r="N282" s="0" t="s">
        <v>744</v>
      </c>
      <c r="O282" s="2" t="s">
        <v>745</v>
      </c>
      <c r="P282" s="0" t="s">
        <v>746</v>
      </c>
      <c r="Q282" s="3" t="s">
        <v>340</v>
      </c>
      <c r="R282" s="0" t="s">
        <v>747</v>
      </c>
      <c r="S282" s="0" t="s">
        <v>748</v>
      </c>
      <c r="T282" s="0" t="s">
        <v>749</v>
      </c>
      <c r="U282" s="0" t="s">
        <v>175</v>
      </c>
      <c r="V282" s="0" t="s">
        <v>750</v>
      </c>
      <c r="W282" s="0" t="s">
        <v>751</v>
      </c>
      <c r="X282" s="0" t="s">
        <v>727</v>
      </c>
      <c r="Y282" s="0" t="s">
        <v>752</v>
      </c>
      <c r="Z282" s="0" t="s">
        <v>753</v>
      </c>
      <c r="AA282" s="0" t="s">
        <v>754</v>
      </c>
      <c r="AB282" s="0" t="s">
        <v>663</v>
      </c>
      <c r="AC282" s="0" t="s">
        <v>702</v>
      </c>
      <c r="AD282" s="0" t="s">
        <v>292</v>
      </c>
      <c r="AE282" s="0" t="s">
        <v>148</v>
      </c>
      <c r="AF282" s="0" t="s">
        <v>388</v>
      </c>
      <c r="AG282" s="0" t="s">
        <v>738</v>
      </c>
      <c r="AI282" s="1" t="str">
        <f aca="false">MID(M282,2,LEN(M282)-2)</f>
        <v>317 124</v>
      </c>
      <c r="AJ282" s="1" t="str">
        <f aca="false">MID(AI282,1,FIND(" ",AI282,1)-1)</f>
        <v>317</v>
      </c>
      <c r="AK282" s="1" t="str">
        <f aca="false">RIGHT(AI282,LEN(AI282)-FIND(" ",AI282,1))</f>
        <v>124</v>
      </c>
      <c r="AL282" s="2" t="str">
        <f aca="false">MID(O282,2,LEN(O282)-2)</f>
        <v>323 153</v>
      </c>
      <c r="AM282" s="2" t="str">
        <f aca="false">MID(AL282,1,FIND(" ",AL282,1)-1)</f>
        <v>323</v>
      </c>
      <c r="AN282" s="2" t="str">
        <f aca="false">RIGHT(AL282,LEN(AL282)-FIND(" ",AL282,1))</f>
        <v>153</v>
      </c>
      <c r="AO282" s="3" t="str">
        <f aca="false">MID(Q282,2,LEN(Q282)-2)</f>
        <v>336 196</v>
      </c>
      <c r="AP282" s="3" t="str">
        <f aca="false">MID(AO282,1,FIND(" ",AO282,1)-1)</f>
        <v>336</v>
      </c>
      <c r="AQ282" s="3" t="str">
        <f aca="false">RIGHT(AO282,LEN(AO282)-FIND(" ",AO282,1))</f>
        <v>196</v>
      </c>
      <c r="AR282" s="0" t="n">
        <f aca="false">AJ282-AM282</f>
        <v>-6</v>
      </c>
      <c r="AS282" s="0" t="n">
        <f aca="false">AK282-AN282</f>
        <v>-29</v>
      </c>
      <c r="AT282" s="0" t="n">
        <f aca="false">AP282-AM282</f>
        <v>13</v>
      </c>
      <c r="AU282" s="0" t="n">
        <f aca="false">AQ282-AN282</f>
        <v>43</v>
      </c>
      <c r="AV282" s="8" t="n">
        <f aca="false">(AR282*AT282+AS282*AU282)/(SQRT(AR282*AR282+AS282*AS282)*SQRT(AT282*AT282+AU282*AU282))</f>
        <v>-0.995991198561181</v>
      </c>
      <c r="AW282" s="0" t="n">
        <f aca="false">DEGREES(ACOS(AV282))</f>
        <v>174.867959285398</v>
      </c>
    </row>
    <row r="283" customFormat="false" ht="20" hidden="false" customHeight="false" outlineLevel="0" collapsed="false">
      <c r="A283" s="0" t="n">
        <v>1643875217971</v>
      </c>
      <c r="B283" s="0" t="n">
        <v>280</v>
      </c>
      <c r="C283" s="0" t="n">
        <v>0</v>
      </c>
      <c r="D283" s="0" t="s">
        <v>755</v>
      </c>
      <c r="E283" s="0" t="s">
        <v>664</v>
      </c>
      <c r="F283" s="0" t="s">
        <v>756</v>
      </c>
      <c r="G283" s="0" t="s">
        <v>191</v>
      </c>
      <c r="H283" s="0" t="s">
        <v>757</v>
      </c>
      <c r="I283" s="0" t="s">
        <v>239</v>
      </c>
      <c r="J283" s="0" t="s">
        <v>758</v>
      </c>
      <c r="K283" s="0" t="s">
        <v>759</v>
      </c>
      <c r="L283" s="0" t="s">
        <v>760</v>
      </c>
      <c r="M283" s="1" t="s">
        <v>345</v>
      </c>
      <c r="N283" s="0" t="s">
        <v>761</v>
      </c>
      <c r="O283" s="2" t="s">
        <v>762</v>
      </c>
      <c r="P283" s="0" t="s">
        <v>763</v>
      </c>
      <c r="Q283" s="3" t="s">
        <v>764</v>
      </c>
      <c r="R283" s="0" t="s">
        <v>765</v>
      </c>
      <c r="S283" s="0" t="s">
        <v>714</v>
      </c>
      <c r="T283" s="0" t="s">
        <v>766</v>
      </c>
      <c r="U283" s="0" t="s">
        <v>767</v>
      </c>
      <c r="V283" s="0" t="s">
        <v>552</v>
      </c>
      <c r="W283" s="0" t="s">
        <v>680</v>
      </c>
      <c r="X283" s="0" t="s">
        <v>768</v>
      </c>
      <c r="Y283" s="0" t="s">
        <v>752</v>
      </c>
      <c r="Z283" s="0" t="s">
        <v>753</v>
      </c>
      <c r="AA283" s="0" t="s">
        <v>754</v>
      </c>
      <c r="AB283" s="0" t="s">
        <v>663</v>
      </c>
      <c r="AC283" s="0" t="s">
        <v>702</v>
      </c>
      <c r="AD283" s="0" t="s">
        <v>292</v>
      </c>
      <c r="AE283" s="0" t="s">
        <v>148</v>
      </c>
      <c r="AF283" s="0" t="s">
        <v>388</v>
      </c>
      <c r="AG283" s="0" t="s">
        <v>738</v>
      </c>
      <c r="AI283" s="1" t="str">
        <f aca="false">MID(M283,2,LEN(M283)-2)</f>
        <v>317 125</v>
      </c>
      <c r="AJ283" s="1" t="str">
        <f aca="false">MID(AI283,1,FIND(" ",AI283,1)-1)</f>
        <v>317</v>
      </c>
      <c r="AK283" s="1" t="str">
        <f aca="false">RIGHT(AI283,LEN(AI283)-FIND(" ",AI283,1))</f>
        <v>125</v>
      </c>
      <c r="AL283" s="2" t="str">
        <f aca="false">MID(O283,2,LEN(O283)-2)</f>
        <v>326 160</v>
      </c>
      <c r="AM283" s="2" t="str">
        <f aca="false">MID(AL283,1,FIND(" ",AL283,1)-1)</f>
        <v>326</v>
      </c>
      <c r="AN283" s="2" t="str">
        <f aca="false">RIGHT(AL283,LEN(AL283)-FIND(" ",AL283,1))</f>
        <v>160</v>
      </c>
      <c r="AO283" s="3" t="str">
        <f aca="false">MID(Q283,2,LEN(Q283)-2)</f>
        <v>337 200</v>
      </c>
      <c r="AP283" s="3" t="str">
        <f aca="false">MID(AO283,1,FIND(" ",AO283,1)-1)</f>
        <v>337</v>
      </c>
      <c r="AQ283" s="3" t="str">
        <f aca="false">RIGHT(AO283,LEN(AO283)-FIND(" ",AO283,1))</f>
        <v>200</v>
      </c>
      <c r="AR283" s="0" t="n">
        <f aca="false">AJ283-AM283</f>
        <v>-9</v>
      </c>
      <c r="AS283" s="0" t="n">
        <f aca="false">AK283-AN283</f>
        <v>-35</v>
      </c>
      <c r="AT283" s="0" t="n">
        <f aca="false">AP283-AM283</f>
        <v>11</v>
      </c>
      <c r="AU283" s="0" t="n">
        <f aca="false">AQ283-AN283</f>
        <v>40</v>
      </c>
      <c r="AV283" s="8" t="n">
        <f aca="false">(AR283*AT283+AS283*AU283)/(SQRT(AR283*AR283+AS283*AS283)*SQRT(AT283*AT283+AU283*AU283))</f>
        <v>-0.999860954746327</v>
      </c>
      <c r="AW283" s="0" t="n">
        <f aca="false">DEGREES(ACOS(AV283))</f>
        <v>179.044521878685</v>
      </c>
    </row>
    <row r="284" customFormat="false" ht="20" hidden="false" customHeight="false" outlineLevel="0" collapsed="false">
      <c r="A284" s="0" t="n">
        <v>1643875218181</v>
      </c>
      <c r="B284" s="0" t="n">
        <v>281</v>
      </c>
      <c r="C284" s="0" t="n">
        <v>0</v>
      </c>
      <c r="D284" s="0" t="s">
        <v>755</v>
      </c>
      <c r="E284" s="0" t="s">
        <v>664</v>
      </c>
      <c r="F284" s="0" t="s">
        <v>80</v>
      </c>
      <c r="G284" s="0" t="s">
        <v>343</v>
      </c>
      <c r="H284" s="0" t="s">
        <v>757</v>
      </c>
      <c r="I284" s="0" t="s">
        <v>239</v>
      </c>
      <c r="J284" s="0" t="s">
        <v>758</v>
      </c>
      <c r="K284" s="0" t="s">
        <v>759</v>
      </c>
      <c r="L284" s="0" t="s">
        <v>760</v>
      </c>
      <c r="M284" s="1" t="s">
        <v>345</v>
      </c>
      <c r="N284" s="0" t="s">
        <v>769</v>
      </c>
      <c r="O284" s="2" t="s">
        <v>770</v>
      </c>
      <c r="P284" s="0" t="s">
        <v>771</v>
      </c>
      <c r="Q284" s="3" t="s">
        <v>772</v>
      </c>
      <c r="R284" s="0" t="s">
        <v>444</v>
      </c>
      <c r="S284" s="0" t="s">
        <v>714</v>
      </c>
      <c r="T284" s="0" t="s">
        <v>773</v>
      </c>
      <c r="U284" s="0" t="s">
        <v>767</v>
      </c>
      <c r="V284" s="0" t="s">
        <v>774</v>
      </c>
      <c r="W284" s="0" t="s">
        <v>699</v>
      </c>
      <c r="X284" s="0" t="s">
        <v>768</v>
      </c>
      <c r="Y284" s="0" t="s">
        <v>775</v>
      </c>
      <c r="Z284" s="0" t="s">
        <v>776</v>
      </c>
      <c r="AA284" s="0" t="s">
        <v>777</v>
      </c>
      <c r="AB284" s="0" t="s">
        <v>778</v>
      </c>
      <c r="AC284" s="0" t="s">
        <v>779</v>
      </c>
      <c r="AD284" s="0" t="s">
        <v>292</v>
      </c>
      <c r="AE284" s="0" t="s">
        <v>148</v>
      </c>
      <c r="AF284" s="0" t="s">
        <v>388</v>
      </c>
      <c r="AG284" s="0" t="s">
        <v>738</v>
      </c>
      <c r="AI284" s="1" t="str">
        <f aca="false">MID(M284,2,LEN(M284)-2)</f>
        <v>317 125</v>
      </c>
      <c r="AJ284" s="1" t="str">
        <f aca="false">MID(AI284,1,FIND(" ",AI284,1)-1)</f>
        <v>317</v>
      </c>
      <c r="AK284" s="1" t="str">
        <f aca="false">RIGHT(AI284,LEN(AI284)-FIND(" ",AI284,1))</f>
        <v>125</v>
      </c>
      <c r="AL284" s="2" t="str">
        <f aca="false">MID(O284,2,LEN(O284)-2)</f>
        <v>327 165</v>
      </c>
      <c r="AM284" s="2" t="str">
        <f aca="false">MID(AL284,1,FIND(" ",AL284,1)-1)</f>
        <v>327</v>
      </c>
      <c r="AN284" s="2" t="str">
        <f aca="false">RIGHT(AL284,LEN(AL284)-FIND(" ",AL284,1))</f>
        <v>165</v>
      </c>
      <c r="AO284" s="3" t="str">
        <f aca="false">MID(Q284,2,LEN(Q284)-2)</f>
        <v>337 199</v>
      </c>
      <c r="AP284" s="3" t="str">
        <f aca="false">MID(AO284,1,FIND(" ",AO284,1)-1)</f>
        <v>337</v>
      </c>
      <c r="AQ284" s="3" t="str">
        <f aca="false">RIGHT(AO284,LEN(AO284)-FIND(" ",AO284,1))</f>
        <v>199</v>
      </c>
      <c r="AR284" s="0" t="n">
        <f aca="false">AJ284-AM284</f>
        <v>-10</v>
      </c>
      <c r="AS284" s="0" t="n">
        <f aca="false">AK284-AN284</f>
        <v>-40</v>
      </c>
      <c r="AT284" s="0" t="n">
        <f aca="false">AP284-AM284</f>
        <v>10</v>
      </c>
      <c r="AU284" s="0" t="n">
        <f aca="false">AQ284-AN284</f>
        <v>34</v>
      </c>
      <c r="AV284" s="8" t="n">
        <f aca="false">(AR284*AT284+AS284*AU284)/(SQRT(AR284*AR284+AS284*AS284)*SQRT(AT284*AT284+AU284*AU284))</f>
        <v>-0.999156632001028</v>
      </c>
      <c r="AW284" s="0" t="n">
        <f aca="false">DEGREES(ACOS(AV284))</f>
        <v>177.646703133892</v>
      </c>
    </row>
    <row r="285" customFormat="false" ht="20" hidden="false" customHeight="false" outlineLevel="0" collapsed="false">
      <c r="A285" s="0" t="n">
        <v>1643875218390</v>
      </c>
      <c r="B285" s="0" t="n">
        <v>282</v>
      </c>
      <c r="C285" s="0" t="n">
        <v>0</v>
      </c>
      <c r="D285" s="0" t="s">
        <v>755</v>
      </c>
      <c r="E285" s="0" t="s">
        <v>643</v>
      </c>
      <c r="F285" s="0" t="s">
        <v>80</v>
      </c>
      <c r="G285" s="0" t="s">
        <v>780</v>
      </c>
      <c r="H285" s="0" t="s">
        <v>757</v>
      </c>
      <c r="I285" s="0" t="s">
        <v>460</v>
      </c>
      <c r="J285" s="0" t="s">
        <v>758</v>
      </c>
      <c r="K285" s="0" t="s">
        <v>759</v>
      </c>
      <c r="L285" s="0" t="s">
        <v>305</v>
      </c>
      <c r="M285" s="1" t="s">
        <v>781</v>
      </c>
      <c r="N285" s="0" t="s">
        <v>782</v>
      </c>
      <c r="O285" s="2" t="s">
        <v>783</v>
      </c>
      <c r="P285" s="0" t="s">
        <v>771</v>
      </c>
      <c r="Q285" s="3" t="s">
        <v>772</v>
      </c>
      <c r="R285" s="0" t="s">
        <v>444</v>
      </c>
      <c r="S285" s="0" t="s">
        <v>714</v>
      </c>
      <c r="T285" s="0" t="s">
        <v>773</v>
      </c>
      <c r="U285" s="0" t="s">
        <v>767</v>
      </c>
      <c r="V285" s="0" t="s">
        <v>774</v>
      </c>
      <c r="W285" s="0" t="s">
        <v>784</v>
      </c>
      <c r="X285" s="0" t="s">
        <v>768</v>
      </c>
      <c r="Y285" s="0" t="s">
        <v>785</v>
      </c>
      <c r="Z285" s="0" t="s">
        <v>634</v>
      </c>
      <c r="AA285" s="0" t="s">
        <v>786</v>
      </c>
      <c r="AB285" s="0" t="s">
        <v>787</v>
      </c>
      <c r="AC285" s="0" t="s">
        <v>779</v>
      </c>
      <c r="AD285" s="0" t="s">
        <v>292</v>
      </c>
      <c r="AE285" s="0" t="s">
        <v>148</v>
      </c>
      <c r="AF285" s="0" t="s">
        <v>388</v>
      </c>
      <c r="AG285" s="0" t="s">
        <v>738</v>
      </c>
      <c r="AI285" s="1" t="str">
        <f aca="false">MID(M285,2,LEN(M285)-2)</f>
        <v>320 126</v>
      </c>
      <c r="AJ285" s="1" t="str">
        <f aca="false">MID(AI285,1,FIND(" ",AI285,1)-1)</f>
        <v>320</v>
      </c>
      <c r="AK285" s="1" t="str">
        <f aca="false">RIGHT(AI285,LEN(AI285)-FIND(" ",AI285,1))</f>
        <v>126</v>
      </c>
      <c r="AL285" s="2" t="str">
        <f aca="false">MID(O285,2,LEN(O285)-2)</f>
        <v>331 163</v>
      </c>
      <c r="AM285" s="2" t="str">
        <f aca="false">MID(AL285,1,FIND(" ",AL285,1)-1)</f>
        <v>331</v>
      </c>
      <c r="AN285" s="2" t="str">
        <f aca="false">RIGHT(AL285,LEN(AL285)-FIND(" ",AL285,1))</f>
        <v>163</v>
      </c>
      <c r="AO285" s="3" t="str">
        <f aca="false">MID(Q285,2,LEN(Q285)-2)</f>
        <v>337 199</v>
      </c>
      <c r="AP285" s="3" t="str">
        <f aca="false">MID(AO285,1,FIND(" ",AO285,1)-1)</f>
        <v>337</v>
      </c>
      <c r="AQ285" s="3" t="str">
        <f aca="false">RIGHT(AO285,LEN(AO285)-FIND(" ",AO285,1))</f>
        <v>199</v>
      </c>
      <c r="AR285" s="0" t="n">
        <f aca="false">AJ285-AM285</f>
        <v>-11</v>
      </c>
      <c r="AS285" s="0" t="n">
        <f aca="false">AK285-AN285</f>
        <v>-37</v>
      </c>
      <c r="AT285" s="0" t="n">
        <f aca="false">AP285-AM285</f>
        <v>6</v>
      </c>
      <c r="AU285" s="0" t="n">
        <f aca="false">AQ285-AN285</f>
        <v>36</v>
      </c>
      <c r="AV285" s="8" t="n">
        <f aca="false">(AR285*AT285+AS285*AU285)/(SQRT(AR285*AR285+AS285*AS285)*SQRT(AT285*AT285+AU285*AU285))</f>
        <v>-0.992343261090837</v>
      </c>
      <c r="AW285" s="0" t="n">
        <f aca="false">DEGREES(ACOS(AV285))</f>
        <v>172.905250832389</v>
      </c>
    </row>
    <row r="286" customFormat="false" ht="20" hidden="false" customHeight="false" outlineLevel="0" collapsed="false">
      <c r="A286" s="0" t="n">
        <v>1643875218599</v>
      </c>
      <c r="B286" s="0" t="n">
        <v>283</v>
      </c>
      <c r="C286" s="0" t="n">
        <v>0</v>
      </c>
      <c r="D286" s="0" t="s">
        <v>755</v>
      </c>
      <c r="E286" s="0" t="s">
        <v>217</v>
      </c>
      <c r="F286" s="0" t="s">
        <v>788</v>
      </c>
      <c r="G286" s="0" t="s">
        <v>780</v>
      </c>
      <c r="H286" s="0" t="s">
        <v>789</v>
      </c>
      <c r="I286" s="0" t="s">
        <v>460</v>
      </c>
      <c r="J286" s="0" t="s">
        <v>790</v>
      </c>
      <c r="K286" s="0" t="s">
        <v>791</v>
      </c>
      <c r="L286" s="0" t="s">
        <v>305</v>
      </c>
      <c r="M286" s="1" t="s">
        <v>781</v>
      </c>
      <c r="N286" s="0" t="s">
        <v>792</v>
      </c>
      <c r="O286" s="2" t="s">
        <v>783</v>
      </c>
      <c r="P286" s="0" t="s">
        <v>765</v>
      </c>
      <c r="Q286" s="3" t="s">
        <v>793</v>
      </c>
      <c r="R286" s="0" t="s">
        <v>444</v>
      </c>
      <c r="S286" s="0" t="s">
        <v>794</v>
      </c>
      <c r="T286" s="0" t="s">
        <v>773</v>
      </c>
      <c r="U286" s="0" t="s">
        <v>726</v>
      </c>
      <c r="V286" s="0" t="s">
        <v>795</v>
      </c>
      <c r="W286" s="0" t="s">
        <v>582</v>
      </c>
      <c r="X286" s="0" t="s">
        <v>768</v>
      </c>
      <c r="Y286" s="0" t="s">
        <v>785</v>
      </c>
      <c r="Z286" s="0" t="s">
        <v>634</v>
      </c>
      <c r="AA286" s="0" t="s">
        <v>786</v>
      </c>
      <c r="AB286" s="0" t="s">
        <v>787</v>
      </c>
      <c r="AC286" s="0" t="s">
        <v>779</v>
      </c>
      <c r="AD286" s="0" t="s">
        <v>292</v>
      </c>
      <c r="AE286" s="0" t="s">
        <v>148</v>
      </c>
      <c r="AF286" s="0" t="s">
        <v>388</v>
      </c>
      <c r="AG286" s="0" t="s">
        <v>738</v>
      </c>
      <c r="AI286" s="1" t="str">
        <f aca="false">MID(M286,2,LEN(M286)-2)</f>
        <v>320 126</v>
      </c>
      <c r="AJ286" s="1" t="str">
        <f aca="false">MID(AI286,1,FIND(" ",AI286,1)-1)</f>
        <v>320</v>
      </c>
      <c r="AK286" s="1" t="str">
        <f aca="false">RIGHT(AI286,LEN(AI286)-FIND(" ",AI286,1))</f>
        <v>126</v>
      </c>
      <c r="AL286" s="2" t="str">
        <f aca="false">MID(O286,2,LEN(O286)-2)</f>
        <v>331 163</v>
      </c>
      <c r="AM286" s="2" t="str">
        <f aca="false">MID(AL286,1,FIND(" ",AL286,1)-1)</f>
        <v>331</v>
      </c>
      <c r="AN286" s="2" t="str">
        <f aca="false">RIGHT(AL286,LEN(AL286)-FIND(" ",AL286,1))</f>
        <v>163</v>
      </c>
      <c r="AO286" s="3" t="str">
        <f aca="false">MID(Q286,2,LEN(Q286)-2)</f>
        <v>341 193</v>
      </c>
      <c r="AP286" s="3" t="str">
        <f aca="false">MID(AO286,1,FIND(" ",AO286,1)-1)</f>
        <v>341</v>
      </c>
      <c r="AQ286" s="3" t="str">
        <f aca="false">RIGHT(AO286,LEN(AO286)-FIND(" ",AO286,1))</f>
        <v>193</v>
      </c>
      <c r="AR286" s="0" t="n">
        <f aca="false">AJ286-AM286</f>
        <v>-11</v>
      </c>
      <c r="AS286" s="0" t="n">
        <f aca="false">AK286-AN286</f>
        <v>-37</v>
      </c>
      <c r="AT286" s="0" t="n">
        <f aca="false">AP286-AM286</f>
        <v>10</v>
      </c>
      <c r="AU286" s="0" t="n">
        <f aca="false">AQ286-AN286</f>
        <v>30</v>
      </c>
      <c r="AV286" s="8" t="n">
        <f aca="false">(AR286*AT286+AS286*AU286)/(SQRT(AR286*AR286+AS286*AS286)*SQRT(AT286*AT286+AU286*AU286))</f>
        <v>-0.999462943033229</v>
      </c>
      <c r="AW286" s="0" t="n">
        <f aca="false">DEGREES(ACOS(AV286))</f>
        <v>178.122122552715</v>
      </c>
    </row>
    <row r="287" customFormat="false" ht="20" hidden="false" customHeight="false" outlineLevel="0" collapsed="false">
      <c r="A287" s="0" t="n">
        <v>1643875218805</v>
      </c>
      <c r="B287" s="0" t="n">
        <v>284</v>
      </c>
      <c r="C287" s="0" t="n">
        <v>0</v>
      </c>
      <c r="D287" s="0" t="s">
        <v>755</v>
      </c>
      <c r="E287" s="0" t="s">
        <v>217</v>
      </c>
      <c r="F287" s="0" t="s">
        <v>788</v>
      </c>
      <c r="G287" s="0" t="s">
        <v>780</v>
      </c>
      <c r="H287" s="0" t="s">
        <v>789</v>
      </c>
      <c r="I287" s="0" t="s">
        <v>460</v>
      </c>
      <c r="J287" s="0" t="s">
        <v>790</v>
      </c>
      <c r="K287" s="0" t="s">
        <v>791</v>
      </c>
      <c r="L287" s="0" t="s">
        <v>305</v>
      </c>
      <c r="M287" s="1" t="s">
        <v>781</v>
      </c>
      <c r="N287" s="0" t="s">
        <v>792</v>
      </c>
      <c r="O287" s="2" t="s">
        <v>783</v>
      </c>
      <c r="P287" s="0" t="s">
        <v>765</v>
      </c>
      <c r="Q287" s="3" t="s">
        <v>793</v>
      </c>
      <c r="R287" s="0" t="s">
        <v>444</v>
      </c>
      <c r="S287" s="0" t="s">
        <v>794</v>
      </c>
      <c r="T287" s="0" t="s">
        <v>773</v>
      </c>
      <c r="U287" s="0" t="s">
        <v>726</v>
      </c>
      <c r="V287" s="0" t="s">
        <v>795</v>
      </c>
      <c r="W287" s="0" t="s">
        <v>582</v>
      </c>
      <c r="X287" s="0" t="s">
        <v>768</v>
      </c>
      <c r="Y287" s="0" t="s">
        <v>785</v>
      </c>
      <c r="Z287" s="0" t="s">
        <v>634</v>
      </c>
      <c r="AA287" s="0" t="s">
        <v>786</v>
      </c>
      <c r="AB287" s="0" t="s">
        <v>787</v>
      </c>
      <c r="AC287" s="0" t="s">
        <v>779</v>
      </c>
      <c r="AD287" s="0" t="s">
        <v>292</v>
      </c>
      <c r="AE287" s="0" t="s">
        <v>148</v>
      </c>
      <c r="AF287" s="0" t="s">
        <v>388</v>
      </c>
      <c r="AG287" s="0" t="s">
        <v>738</v>
      </c>
      <c r="AI287" s="1" t="str">
        <f aca="false">MID(M287,2,LEN(M287)-2)</f>
        <v>320 126</v>
      </c>
      <c r="AJ287" s="1" t="str">
        <f aca="false">MID(AI287,1,FIND(" ",AI287,1)-1)</f>
        <v>320</v>
      </c>
      <c r="AK287" s="1" t="str">
        <f aca="false">RIGHT(AI287,LEN(AI287)-FIND(" ",AI287,1))</f>
        <v>126</v>
      </c>
      <c r="AL287" s="2" t="str">
        <f aca="false">MID(O287,2,LEN(O287)-2)</f>
        <v>331 163</v>
      </c>
      <c r="AM287" s="2" t="str">
        <f aca="false">MID(AL287,1,FIND(" ",AL287,1)-1)</f>
        <v>331</v>
      </c>
      <c r="AN287" s="2" t="str">
        <f aca="false">RIGHT(AL287,LEN(AL287)-FIND(" ",AL287,1))</f>
        <v>163</v>
      </c>
      <c r="AO287" s="3" t="str">
        <f aca="false">MID(Q287,2,LEN(Q287)-2)</f>
        <v>341 193</v>
      </c>
      <c r="AP287" s="3" t="str">
        <f aca="false">MID(AO287,1,FIND(" ",AO287,1)-1)</f>
        <v>341</v>
      </c>
      <c r="AQ287" s="3" t="str">
        <f aca="false">RIGHT(AO287,LEN(AO287)-FIND(" ",AO287,1))</f>
        <v>193</v>
      </c>
      <c r="AR287" s="0" t="n">
        <f aca="false">AJ287-AM287</f>
        <v>-11</v>
      </c>
      <c r="AS287" s="0" t="n">
        <f aca="false">AK287-AN287</f>
        <v>-37</v>
      </c>
      <c r="AT287" s="0" t="n">
        <f aca="false">AP287-AM287</f>
        <v>10</v>
      </c>
      <c r="AU287" s="0" t="n">
        <f aca="false">AQ287-AN287</f>
        <v>30</v>
      </c>
      <c r="AV287" s="8" t="n">
        <f aca="false">(AR287*AT287+AS287*AU287)/(SQRT(AR287*AR287+AS287*AS287)*SQRT(AT287*AT287+AU287*AU287))</f>
        <v>-0.999462943033229</v>
      </c>
      <c r="AW287" s="0" t="n">
        <f aca="false">DEGREES(ACOS(AV287))</f>
        <v>178.122122552715</v>
      </c>
    </row>
    <row r="288" customFormat="false" ht="20" hidden="false" customHeight="false" outlineLevel="0" collapsed="false">
      <c r="A288" s="0" t="n">
        <v>1643875219015</v>
      </c>
      <c r="B288" s="0" t="n">
        <v>285</v>
      </c>
      <c r="C288" s="0" t="n">
        <v>0</v>
      </c>
      <c r="D288" s="0" t="s">
        <v>796</v>
      </c>
      <c r="E288" s="0" t="s">
        <v>797</v>
      </c>
      <c r="F288" s="0" t="s">
        <v>343</v>
      </c>
      <c r="G288" s="0" t="s">
        <v>798</v>
      </c>
      <c r="H288" s="0" t="s">
        <v>789</v>
      </c>
      <c r="I288" s="0" t="s">
        <v>368</v>
      </c>
      <c r="J288" s="0" t="s">
        <v>799</v>
      </c>
      <c r="K288" s="0" t="s">
        <v>791</v>
      </c>
      <c r="L288" s="0" t="s">
        <v>305</v>
      </c>
      <c r="M288" s="1" t="s">
        <v>800</v>
      </c>
      <c r="N288" s="0" t="s">
        <v>801</v>
      </c>
      <c r="O288" s="2" t="s">
        <v>802</v>
      </c>
      <c r="P288" s="0" t="s">
        <v>803</v>
      </c>
      <c r="Q288" s="3" t="s">
        <v>793</v>
      </c>
      <c r="R288" s="0" t="s">
        <v>804</v>
      </c>
      <c r="S288" s="0" t="s">
        <v>794</v>
      </c>
      <c r="T288" s="0" t="s">
        <v>773</v>
      </c>
      <c r="U288" s="0" t="s">
        <v>726</v>
      </c>
      <c r="V288" s="0" t="s">
        <v>492</v>
      </c>
      <c r="W288" s="0" t="s">
        <v>582</v>
      </c>
      <c r="X288" s="0" t="s">
        <v>805</v>
      </c>
      <c r="Y288" s="0" t="s">
        <v>317</v>
      </c>
      <c r="Z288" s="0" t="s">
        <v>638</v>
      </c>
      <c r="AA288" s="0" t="s">
        <v>806</v>
      </c>
      <c r="AB288" s="0" t="s">
        <v>787</v>
      </c>
      <c r="AC288" s="0" t="s">
        <v>779</v>
      </c>
      <c r="AD288" s="0" t="s">
        <v>292</v>
      </c>
      <c r="AE288" s="0" t="s">
        <v>148</v>
      </c>
      <c r="AF288" s="0" t="s">
        <v>388</v>
      </c>
      <c r="AG288" s="0" t="s">
        <v>738</v>
      </c>
      <c r="AI288" s="1" t="str">
        <f aca="false">MID(M288,2,LEN(M288)-2)</f>
        <v>325 127</v>
      </c>
      <c r="AJ288" s="1" t="str">
        <f aca="false">MID(AI288,1,FIND(" ",AI288,1)-1)</f>
        <v>325</v>
      </c>
      <c r="AK288" s="1" t="str">
        <f aca="false">RIGHT(AI288,LEN(AI288)-FIND(" ",AI288,1))</f>
        <v>127</v>
      </c>
      <c r="AL288" s="2" t="str">
        <f aca="false">MID(O288,2,LEN(O288)-2)</f>
        <v>335 162</v>
      </c>
      <c r="AM288" s="2" t="str">
        <f aca="false">MID(AL288,1,FIND(" ",AL288,1)-1)</f>
        <v>335</v>
      </c>
      <c r="AN288" s="2" t="str">
        <f aca="false">RIGHT(AL288,LEN(AL288)-FIND(" ",AL288,1))</f>
        <v>162</v>
      </c>
      <c r="AO288" s="3" t="str">
        <f aca="false">MID(Q288,2,LEN(Q288)-2)</f>
        <v>341 193</v>
      </c>
      <c r="AP288" s="3" t="str">
        <f aca="false">MID(AO288,1,FIND(" ",AO288,1)-1)</f>
        <v>341</v>
      </c>
      <c r="AQ288" s="3" t="str">
        <f aca="false">RIGHT(AO288,LEN(AO288)-FIND(" ",AO288,1))</f>
        <v>193</v>
      </c>
      <c r="AR288" s="0" t="n">
        <f aca="false">AJ288-AM288</f>
        <v>-10</v>
      </c>
      <c r="AS288" s="0" t="n">
        <f aca="false">AK288-AN288</f>
        <v>-35</v>
      </c>
      <c r="AT288" s="0" t="n">
        <f aca="false">AP288-AM288</f>
        <v>6</v>
      </c>
      <c r="AU288" s="0" t="n">
        <f aca="false">AQ288-AN288</f>
        <v>31</v>
      </c>
      <c r="AV288" s="8" t="n">
        <f aca="false">(AR288*AT288+AS288*AU288)/(SQRT(AR288*AR288+AS288*AS288)*SQRT(AT288*AT288+AU288*AU288))</f>
        <v>-0.996207870150768</v>
      </c>
      <c r="AW288" s="0" t="n">
        <f aca="false">DEGREES(ACOS(AV288))</f>
        <v>175.008666742475</v>
      </c>
    </row>
    <row r="289" customFormat="false" ht="20" hidden="false" customHeight="false" outlineLevel="0" collapsed="false">
      <c r="A289" s="0" t="n">
        <v>1643875219229</v>
      </c>
      <c r="B289" s="0" t="n">
        <v>286</v>
      </c>
      <c r="C289" s="0" t="n">
        <v>0</v>
      </c>
      <c r="D289" s="0" t="s">
        <v>796</v>
      </c>
      <c r="E289" s="0" t="s">
        <v>797</v>
      </c>
      <c r="F289" s="0" t="s">
        <v>343</v>
      </c>
      <c r="G289" s="0" t="s">
        <v>798</v>
      </c>
      <c r="H289" s="0" t="s">
        <v>789</v>
      </c>
      <c r="I289" s="0" t="s">
        <v>368</v>
      </c>
      <c r="J289" s="0" t="s">
        <v>574</v>
      </c>
      <c r="K289" s="0" t="s">
        <v>540</v>
      </c>
      <c r="L289" s="0" t="s">
        <v>807</v>
      </c>
      <c r="M289" s="1" t="s">
        <v>808</v>
      </c>
      <c r="N289" s="0" t="s">
        <v>809</v>
      </c>
      <c r="O289" s="2" t="s">
        <v>810</v>
      </c>
      <c r="P289" s="0" t="s">
        <v>803</v>
      </c>
      <c r="Q289" s="3" t="s">
        <v>793</v>
      </c>
      <c r="R289" s="0" t="s">
        <v>804</v>
      </c>
      <c r="S289" s="0" t="s">
        <v>794</v>
      </c>
      <c r="T289" s="0" t="s">
        <v>811</v>
      </c>
      <c r="U289" s="0" t="s">
        <v>726</v>
      </c>
      <c r="V289" s="0" t="s">
        <v>492</v>
      </c>
      <c r="W289" s="0" t="s">
        <v>582</v>
      </c>
      <c r="X289" s="0" t="s">
        <v>805</v>
      </c>
      <c r="Y289" s="0" t="s">
        <v>317</v>
      </c>
      <c r="Z289" s="0" t="s">
        <v>638</v>
      </c>
      <c r="AA289" s="0" t="s">
        <v>806</v>
      </c>
      <c r="AB289" s="0" t="s">
        <v>787</v>
      </c>
      <c r="AC289" s="0" t="s">
        <v>779</v>
      </c>
      <c r="AD289" s="0" t="s">
        <v>292</v>
      </c>
      <c r="AE289" s="0" t="s">
        <v>148</v>
      </c>
      <c r="AF289" s="0" t="s">
        <v>388</v>
      </c>
      <c r="AG289" s="0" t="s">
        <v>738</v>
      </c>
      <c r="AI289" s="1" t="str">
        <f aca="false">MID(M289,2,LEN(M289)-2)</f>
        <v>330 127</v>
      </c>
      <c r="AJ289" s="1" t="str">
        <f aca="false">MID(AI289,1,FIND(" ",AI289,1)-1)</f>
        <v>330</v>
      </c>
      <c r="AK289" s="1" t="str">
        <f aca="false">RIGHT(AI289,LEN(AI289)-FIND(" ",AI289,1))</f>
        <v>127</v>
      </c>
      <c r="AL289" s="2" t="str">
        <f aca="false">MID(O289,2,LEN(O289)-2)</f>
        <v>345 162</v>
      </c>
      <c r="AM289" s="2" t="str">
        <f aca="false">MID(AL289,1,FIND(" ",AL289,1)-1)</f>
        <v>345</v>
      </c>
      <c r="AN289" s="2" t="str">
        <f aca="false">RIGHT(AL289,LEN(AL289)-FIND(" ",AL289,1))</f>
        <v>162</v>
      </c>
      <c r="AO289" s="3" t="str">
        <f aca="false">MID(Q289,2,LEN(Q289)-2)</f>
        <v>341 193</v>
      </c>
      <c r="AP289" s="3" t="str">
        <f aca="false">MID(AO289,1,FIND(" ",AO289,1)-1)</f>
        <v>341</v>
      </c>
      <c r="AQ289" s="3" t="str">
        <f aca="false">RIGHT(AO289,LEN(AO289)-FIND(" ",AO289,1))</f>
        <v>193</v>
      </c>
      <c r="AR289" s="0" t="n">
        <f aca="false">AJ289-AM289</f>
        <v>-15</v>
      </c>
      <c r="AS289" s="0" t="n">
        <f aca="false">AK289-AN289</f>
        <v>-35</v>
      </c>
      <c r="AT289" s="0" t="n">
        <f aca="false">AP289-AM289</f>
        <v>-4</v>
      </c>
      <c r="AU289" s="0" t="n">
        <f aca="false">AQ289-AN289</f>
        <v>31</v>
      </c>
      <c r="AV289" s="8" t="n">
        <f aca="false">(AR289*AT289+AS289*AU289)/(SQRT(AR289*AR289+AS289*AS289)*SQRT(AT289*AT289+AU289*AU289))</f>
        <v>-0.861177317441051</v>
      </c>
      <c r="AW289" s="0" t="n">
        <f aca="false">DEGREES(ACOS(AV289))</f>
        <v>149.449030126459</v>
      </c>
    </row>
    <row r="290" customFormat="false" ht="20" hidden="false" customHeight="false" outlineLevel="0" collapsed="false">
      <c r="A290" s="0" t="n">
        <v>1643875219439</v>
      </c>
      <c r="B290" s="0" t="n">
        <v>287</v>
      </c>
      <c r="C290" s="0" t="n">
        <v>0</v>
      </c>
      <c r="D290" s="0" t="s">
        <v>155</v>
      </c>
      <c r="E290" s="0" t="s">
        <v>196</v>
      </c>
      <c r="F290" s="0" t="s">
        <v>780</v>
      </c>
      <c r="G290" s="0" t="s">
        <v>192</v>
      </c>
      <c r="H290" s="0" t="s">
        <v>199</v>
      </c>
      <c r="I290" s="0" t="s">
        <v>200</v>
      </c>
      <c r="J290" s="0" t="s">
        <v>274</v>
      </c>
      <c r="K290" s="0" t="s">
        <v>540</v>
      </c>
      <c r="L290" s="0" t="s">
        <v>812</v>
      </c>
      <c r="M290" s="1" t="s">
        <v>813</v>
      </c>
      <c r="N290" s="0" t="s">
        <v>814</v>
      </c>
      <c r="O290" s="2" t="s">
        <v>810</v>
      </c>
      <c r="P290" s="0" t="s">
        <v>815</v>
      </c>
      <c r="Q290" s="3" t="s">
        <v>793</v>
      </c>
      <c r="R290" s="0" t="s">
        <v>804</v>
      </c>
      <c r="S290" s="0" t="s">
        <v>794</v>
      </c>
      <c r="T290" s="0" t="s">
        <v>811</v>
      </c>
      <c r="U290" s="0" t="s">
        <v>577</v>
      </c>
      <c r="V290" s="0" t="s">
        <v>350</v>
      </c>
      <c r="W290" s="0" t="s">
        <v>582</v>
      </c>
      <c r="X290" s="0" t="s">
        <v>816</v>
      </c>
      <c r="Y290" s="0" t="s">
        <v>317</v>
      </c>
      <c r="Z290" s="0" t="s">
        <v>638</v>
      </c>
      <c r="AA290" s="0" t="s">
        <v>806</v>
      </c>
      <c r="AB290" s="0" t="s">
        <v>787</v>
      </c>
      <c r="AC290" s="0" t="s">
        <v>779</v>
      </c>
      <c r="AD290" s="0" t="s">
        <v>292</v>
      </c>
      <c r="AE290" s="0" t="s">
        <v>148</v>
      </c>
      <c r="AF290" s="0" t="s">
        <v>388</v>
      </c>
      <c r="AG290" s="0" t="s">
        <v>738</v>
      </c>
      <c r="AI290" s="1" t="str">
        <f aca="false">MID(M290,2,LEN(M290)-2)</f>
        <v>335 127</v>
      </c>
      <c r="AJ290" s="1" t="str">
        <f aca="false">MID(AI290,1,FIND(" ",AI290,1)-1)</f>
        <v>335</v>
      </c>
      <c r="AK290" s="1" t="str">
        <f aca="false">RIGHT(AI290,LEN(AI290)-FIND(" ",AI290,1))</f>
        <v>127</v>
      </c>
      <c r="AL290" s="2" t="str">
        <f aca="false">MID(O290,2,LEN(O290)-2)</f>
        <v>345 162</v>
      </c>
      <c r="AM290" s="2" t="str">
        <f aca="false">MID(AL290,1,FIND(" ",AL290,1)-1)</f>
        <v>345</v>
      </c>
      <c r="AN290" s="2" t="str">
        <f aca="false">RIGHT(AL290,LEN(AL290)-FIND(" ",AL290,1))</f>
        <v>162</v>
      </c>
      <c r="AO290" s="3" t="str">
        <f aca="false">MID(Q290,2,LEN(Q290)-2)</f>
        <v>341 193</v>
      </c>
      <c r="AP290" s="3" t="str">
        <f aca="false">MID(AO290,1,FIND(" ",AO290,1)-1)</f>
        <v>341</v>
      </c>
      <c r="AQ290" s="3" t="str">
        <f aca="false">RIGHT(AO290,LEN(AO290)-FIND(" ",AO290,1))</f>
        <v>193</v>
      </c>
      <c r="AR290" s="0" t="n">
        <f aca="false">AJ290-AM290</f>
        <v>-10</v>
      </c>
      <c r="AS290" s="0" t="n">
        <f aca="false">AK290-AN290</f>
        <v>-35</v>
      </c>
      <c r="AT290" s="0" t="n">
        <f aca="false">AP290-AM290</f>
        <v>-4</v>
      </c>
      <c r="AU290" s="0" t="n">
        <f aca="false">AQ290-AN290</f>
        <v>31</v>
      </c>
      <c r="AV290" s="8" t="n">
        <f aca="false">(AR290*AT290+AS290*AU290)/(SQRT(AR290*AR290+AS290*AS290)*SQRT(AT290*AT290+AU290*AU290))</f>
        <v>-0.918461739296438</v>
      </c>
      <c r="AW290" s="0" t="n">
        <f aca="false">DEGREES(ACOS(AV290))</f>
        <v>156.702224739185</v>
      </c>
    </row>
    <row r="291" customFormat="false" ht="20" hidden="false" customHeight="false" outlineLevel="0" collapsed="false">
      <c r="A291" s="0" t="n">
        <v>1643875219650</v>
      </c>
      <c r="B291" s="0" t="n">
        <v>288</v>
      </c>
      <c r="C291" s="0" t="n">
        <v>0</v>
      </c>
      <c r="D291" s="0" t="s">
        <v>460</v>
      </c>
      <c r="E291" s="0" t="s">
        <v>196</v>
      </c>
      <c r="F291" s="0" t="s">
        <v>780</v>
      </c>
      <c r="G291" s="0" t="s">
        <v>192</v>
      </c>
      <c r="H291" s="0" t="s">
        <v>272</v>
      </c>
      <c r="I291" s="0" t="s">
        <v>817</v>
      </c>
      <c r="J291" s="0" t="s">
        <v>818</v>
      </c>
      <c r="K291" s="0" t="s">
        <v>819</v>
      </c>
      <c r="L291" s="0" t="s">
        <v>812</v>
      </c>
      <c r="M291" s="1" t="s">
        <v>813</v>
      </c>
      <c r="N291" s="0" t="s">
        <v>820</v>
      </c>
      <c r="O291" s="2" t="s">
        <v>810</v>
      </c>
      <c r="P291" s="0" t="s">
        <v>420</v>
      </c>
      <c r="Q291" s="3" t="s">
        <v>793</v>
      </c>
      <c r="R291" s="0" t="s">
        <v>821</v>
      </c>
      <c r="S291" s="0" t="s">
        <v>84</v>
      </c>
      <c r="T291" s="0" t="s">
        <v>822</v>
      </c>
      <c r="U291" s="0" t="s">
        <v>577</v>
      </c>
      <c r="V291" s="0" t="s">
        <v>350</v>
      </c>
      <c r="W291" s="0" t="s">
        <v>582</v>
      </c>
      <c r="X291" s="0" t="s">
        <v>816</v>
      </c>
      <c r="Y291" s="0" t="s">
        <v>823</v>
      </c>
      <c r="Z291" s="0" t="s">
        <v>638</v>
      </c>
      <c r="AA291" s="0" t="s">
        <v>824</v>
      </c>
      <c r="AB291" s="0" t="s">
        <v>787</v>
      </c>
      <c r="AC291" s="0" t="s">
        <v>503</v>
      </c>
      <c r="AD291" s="0" t="s">
        <v>292</v>
      </c>
      <c r="AE291" s="0" t="s">
        <v>148</v>
      </c>
      <c r="AF291" s="0" t="s">
        <v>388</v>
      </c>
      <c r="AG291" s="0" t="s">
        <v>738</v>
      </c>
      <c r="AI291" s="1" t="str">
        <f aca="false">MID(M291,2,LEN(M291)-2)</f>
        <v>335 127</v>
      </c>
      <c r="AJ291" s="1" t="str">
        <f aca="false">MID(AI291,1,FIND(" ",AI291,1)-1)</f>
        <v>335</v>
      </c>
      <c r="AK291" s="1" t="str">
        <f aca="false">RIGHT(AI291,LEN(AI291)-FIND(" ",AI291,1))</f>
        <v>127</v>
      </c>
      <c r="AL291" s="2" t="str">
        <f aca="false">MID(O291,2,LEN(O291)-2)</f>
        <v>345 162</v>
      </c>
      <c r="AM291" s="2" t="str">
        <f aca="false">MID(AL291,1,FIND(" ",AL291,1)-1)</f>
        <v>345</v>
      </c>
      <c r="AN291" s="2" t="str">
        <f aca="false">RIGHT(AL291,LEN(AL291)-FIND(" ",AL291,1))</f>
        <v>162</v>
      </c>
      <c r="AO291" s="3" t="str">
        <f aca="false">MID(Q291,2,LEN(Q291)-2)</f>
        <v>341 193</v>
      </c>
      <c r="AP291" s="3" t="str">
        <f aca="false">MID(AO291,1,FIND(" ",AO291,1)-1)</f>
        <v>341</v>
      </c>
      <c r="AQ291" s="3" t="str">
        <f aca="false">RIGHT(AO291,LEN(AO291)-FIND(" ",AO291,1))</f>
        <v>193</v>
      </c>
      <c r="AR291" s="0" t="n">
        <f aca="false">AJ291-AM291</f>
        <v>-10</v>
      </c>
      <c r="AS291" s="0" t="n">
        <f aca="false">AK291-AN291</f>
        <v>-35</v>
      </c>
      <c r="AT291" s="0" t="n">
        <f aca="false">AP291-AM291</f>
        <v>-4</v>
      </c>
      <c r="AU291" s="0" t="n">
        <f aca="false">AQ291-AN291</f>
        <v>31</v>
      </c>
      <c r="AV291" s="8" t="n">
        <f aca="false">(AR291*AT291+AS291*AU291)/(SQRT(AR291*AR291+AS291*AS291)*SQRT(AT291*AT291+AU291*AU291))</f>
        <v>-0.918461739296438</v>
      </c>
      <c r="AW291" s="0" t="n">
        <f aca="false">DEGREES(ACOS(AV291))</f>
        <v>156.702224739185</v>
      </c>
    </row>
    <row r="292" customFormat="false" ht="20" hidden="false" customHeight="false" outlineLevel="0" collapsed="false">
      <c r="A292" s="0" t="n">
        <v>1643875219862</v>
      </c>
      <c r="B292" s="0" t="n">
        <v>289</v>
      </c>
      <c r="C292" s="0" t="n">
        <v>0</v>
      </c>
      <c r="D292" s="0" t="s">
        <v>460</v>
      </c>
      <c r="E292" s="0" t="s">
        <v>363</v>
      </c>
      <c r="F292" s="0" t="s">
        <v>780</v>
      </c>
      <c r="G292" s="0" t="s">
        <v>368</v>
      </c>
      <c r="H292" s="0" t="s">
        <v>587</v>
      </c>
      <c r="I292" s="0" t="s">
        <v>817</v>
      </c>
      <c r="J292" s="0" t="s">
        <v>818</v>
      </c>
      <c r="K292" s="0" t="s">
        <v>819</v>
      </c>
      <c r="L292" s="0" t="s">
        <v>812</v>
      </c>
      <c r="M292" s="1" t="s">
        <v>825</v>
      </c>
      <c r="N292" s="0" t="s">
        <v>826</v>
      </c>
      <c r="O292" s="2" t="s">
        <v>827</v>
      </c>
      <c r="P292" s="0" t="s">
        <v>828</v>
      </c>
      <c r="Q292" s="3" t="s">
        <v>171</v>
      </c>
      <c r="R292" s="0" t="s">
        <v>829</v>
      </c>
      <c r="S292" s="0" t="s">
        <v>617</v>
      </c>
      <c r="T292" s="0" t="s">
        <v>424</v>
      </c>
      <c r="U292" s="0" t="s">
        <v>326</v>
      </c>
      <c r="V292" s="0" t="s">
        <v>415</v>
      </c>
      <c r="W292" s="0" t="s">
        <v>327</v>
      </c>
      <c r="X292" s="0" t="s">
        <v>830</v>
      </c>
      <c r="Y292" s="0" t="s">
        <v>823</v>
      </c>
      <c r="Z292" s="0" t="s">
        <v>638</v>
      </c>
      <c r="AA292" s="0" t="s">
        <v>824</v>
      </c>
      <c r="AB292" s="0" t="s">
        <v>787</v>
      </c>
      <c r="AC292" s="0" t="s">
        <v>503</v>
      </c>
      <c r="AD292" s="0" t="s">
        <v>292</v>
      </c>
      <c r="AE292" s="0" t="s">
        <v>148</v>
      </c>
      <c r="AF292" s="0" t="s">
        <v>388</v>
      </c>
      <c r="AG292" s="0" t="s">
        <v>738</v>
      </c>
      <c r="AI292" s="1" t="str">
        <f aca="false">MID(M292,2,LEN(M292)-2)</f>
        <v>340 127</v>
      </c>
      <c r="AJ292" s="1" t="str">
        <f aca="false">MID(AI292,1,FIND(" ",AI292,1)-1)</f>
        <v>340</v>
      </c>
      <c r="AK292" s="1" t="str">
        <f aca="false">RIGHT(AI292,LEN(AI292)-FIND(" ",AI292,1))</f>
        <v>127</v>
      </c>
      <c r="AL292" s="2" t="str">
        <f aca="false">MID(O292,2,LEN(O292)-2)</f>
        <v>350 162</v>
      </c>
      <c r="AM292" s="2" t="str">
        <f aca="false">MID(AL292,1,FIND(" ",AL292,1)-1)</f>
        <v>350</v>
      </c>
      <c r="AN292" s="2" t="str">
        <f aca="false">RIGHT(AL292,LEN(AL292)-FIND(" ",AL292,1))</f>
        <v>162</v>
      </c>
      <c r="AO292" s="3" t="str">
        <f aca="false">MID(Q292,2,LEN(Q292)-2)</f>
        <v>345 192</v>
      </c>
      <c r="AP292" s="3" t="str">
        <f aca="false">MID(AO292,1,FIND(" ",AO292,1)-1)</f>
        <v>345</v>
      </c>
      <c r="AQ292" s="3" t="str">
        <f aca="false">RIGHT(AO292,LEN(AO292)-FIND(" ",AO292,1))</f>
        <v>192</v>
      </c>
      <c r="AR292" s="0" t="n">
        <f aca="false">AJ292-AM292</f>
        <v>-10</v>
      </c>
      <c r="AS292" s="0" t="n">
        <f aca="false">AK292-AN292</f>
        <v>-35</v>
      </c>
      <c r="AT292" s="0" t="n">
        <f aca="false">AP292-AM292</f>
        <v>-5</v>
      </c>
      <c r="AU292" s="0" t="n">
        <f aca="false">AQ292-AN292</f>
        <v>30</v>
      </c>
      <c r="AV292" s="8" t="n">
        <f aca="false">(AR292*AT292+AS292*AU292)/(SQRT(AR292*AR292+AS292*AS292)*SQRT(AT292*AT292+AU292*AU292))</f>
        <v>-0.90327750435429</v>
      </c>
      <c r="AW292" s="0" t="n">
        <f aca="false">DEGREES(ACOS(AV292))</f>
        <v>154.592281891052</v>
      </c>
    </row>
    <row r="293" customFormat="false" ht="20" hidden="false" customHeight="false" outlineLevel="0" collapsed="false">
      <c r="A293" s="0" t="n">
        <v>1643875220068</v>
      </c>
      <c r="B293" s="0" t="n">
        <v>290</v>
      </c>
      <c r="C293" s="0" t="n">
        <v>0</v>
      </c>
      <c r="D293" s="0" t="s">
        <v>460</v>
      </c>
      <c r="E293" s="0" t="s">
        <v>363</v>
      </c>
      <c r="F293" s="0" t="s">
        <v>780</v>
      </c>
      <c r="G293" s="0" t="s">
        <v>368</v>
      </c>
      <c r="H293" s="0" t="s">
        <v>587</v>
      </c>
      <c r="I293" s="0" t="s">
        <v>817</v>
      </c>
      <c r="J293" s="0" t="s">
        <v>818</v>
      </c>
      <c r="K293" s="0" t="s">
        <v>819</v>
      </c>
      <c r="L293" s="0" t="s">
        <v>812</v>
      </c>
      <c r="M293" s="1" t="s">
        <v>825</v>
      </c>
      <c r="N293" s="0" t="s">
        <v>826</v>
      </c>
      <c r="O293" s="2" t="s">
        <v>827</v>
      </c>
      <c r="P293" s="0" t="s">
        <v>828</v>
      </c>
      <c r="Q293" s="3" t="s">
        <v>171</v>
      </c>
      <c r="R293" s="0" t="s">
        <v>829</v>
      </c>
      <c r="S293" s="0" t="s">
        <v>656</v>
      </c>
      <c r="T293" s="0" t="s">
        <v>424</v>
      </c>
      <c r="U293" s="0" t="s">
        <v>326</v>
      </c>
      <c r="V293" s="0" t="s">
        <v>415</v>
      </c>
      <c r="W293" s="0" t="s">
        <v>327</v>
      </c>
      <c r="X293" s="0" t="s">
        <v>830</v>
      </c>
      <c r="Y293" s="0" t="s">
        <v>823</v>
      </c>
      <c r="Z293" s="0" t="s">
        <v>638</v>
      </c>
      <c r="AA293" s="0" t="s">
        <v>824</v>
      </c>
      <c r="AB293" s="0" t="s">
        <v>787</v>
      </c>
      <c r="AC293" s="0" t="s">
        <v>503</v>
      </c>
      <c r="AD293" s="0" t="s">
        <v>292</v>
      </c>
      <c r="AE293" s="0" t="s">
        <v>148</v>
      </c>
      <c r="AF293" s="0" t="s">
        <v>388</v>
      </c>
      <c r="AG293" s="0" t="s">
        <v>738</v>
      </c>
      <c r="AI293" s="1" t="str">
        <f aca="false">MID(M293,2,LEN(M293)-2)</f>
        <v>340 127</v>
      </c>
      <c r="AJ293" s="1" t="str">
        <f aca="false">MID(AI293,1,FIND(" ",AI293,1)-1)</f>
        <v>340</v>
      </c>
      <c r="AK293" s="1" t="str">
        <f aca="false">RIGHT(AI293,LEN(AI293)-FIND(" ",AI293,1))</f>
        <v>127</v>
      </c>
      <c r="AL293" s="2" t="str">
        <f aca="false">MID(O293,2,LEN(O293)-2)</f>
        <v>350 162</v>
      </c>
      <c r="AM293" s="2" t="str">
        <f aca="false">MID(AL293,1,FIND(" ",AL293,1)-1)</f>
        <v>350</v>
      </c>
      <c r="AN293" s="2" t="str">
        <f aca="false">RIGHT(AL293,LEN(AL293)-FIND(" ",AL293,1))</f>
        <v>162</v>
      </c>
      <c r="AO293" s="3" t="str">
        <f aca="false">MID(Q293,2,LEN(Q293)-2)</f>
        <v>345 192</v>
      </c>
      <c r="AP293" s="3" t="str">
        <f aca="false">MID(AO293,1,FIND(" ",AO293,1)-1)</f>
        <v>345</v>
      </c>
      <c r="AQ293" s="3" t="str">
        <f aca="false">RIGHT(AO293,LEN(AO293)-FIND(" ",AO293,1))</f>
        <v>192</v>
      </c>
      <c r="AR293" s="0" t="n">
        <f aca="false">AJ293-AM293</f>
        <v>-10</v>
      </c>
      <c r="AS293" s="0" t="n">
        <f aca="false">AK293-AN293</f>
        <v>-35</v>
      </c>
      <c r="AT293" s="0" t="n">
        <f aca="false">AP293-AM293</f>
        <v>-5</v>
      </c>
      <c r="AU293" s="0" t="n">
        <f aca="false">AQ293-AN293</f>
        <v>30</v>
      </c>
      <c r="AV293" s="8" t="n">
        <f aca="false">(AR293*AT293+AS293*AU293)/(SQRT(AR293*AR293+AS293*AS293)*SQRT(AT293*AT293+AU293*AU293))</f>
        <v>-0.90327750435429</v>
      </c>
      <c r="AW293" s="0" t="n">
        <f aca="false">DEGREES(ACOS(AV293))</f>
        <v>154.592281891052</v>
      </c>
    </row>
    <row r="294" customFormat="false" ht="20" hidden="false" customHeight="false" outlineLevel="0" collapsed="false">
      <c r="A294" s="0" t="n">
        <v>1643875220277</v>
      </c>
      <c r="B294" s="0" t="n">
        <v>291</v>
      </c>
      <c r="C294" s="0" t="n">
        <v>0</v>
      </c>
      <c r="D294" s="0" t="s">
        <v>460</v>
      </c>
      <c r="E294" s="0" t="s">
        <v>363</v>
      </c>
      <c r="F294" s="0" t="s">
        <v>460</v>
      </c>
      <c r="G294" s="0" t="s">
        <v>368</v>
      </c>
      <c r="H294" s="0" t="s">
        <v>587</v>
      </c>
      <c r="I294" s="0" t="s">
        <v>817</v>
      </c>
      <c r="J294" s="0" t="s">
        <v>831</v>
      </c>
      <c r="K294" s="0" t="s">
        <v>832</v>
      </c>
      <c r="L294" s="0" t="s">
        <v>812</v>
      </c>
      <c r="M294" s="1" t="s">
        <v>825</v>
      </c>
      <c r="N294" s="0" t="s">
        <v>833</v>
      </c>
      <c r="O294" s="2" t="s">
        <v>827</v>
      </c>
      <c r="P294" s="0" t="s">
        <v>815</v>
      </c>
      <c r="Q294" s="3" t="s">
        <v>171</v>
      </c>
      <c r="R294" s="0" t="s">
        <v>834</v>
      </c>
      <c r="S294" s="0" t="s">
        <v>164</v>
      </c>
      <c r="T294" s="0" t="s">
        <v>835</v>
      </c>
      <c r="U294" s="0" t="s">
        <v>326</v>
      </c>
      <c r="V294" s="0" t="s">
        <v>350</v>
      </c>
      <c r="W294" s="0" t="s">
        <v>621</v>
      </c>
      <c r="X294" s="0" t="s">
        <v>836</v>
      </c>
      <c r="Y294" s="0" t="s">
        <v>837</v>
      </c>
      <c r="Z294" s="0" t="s">
        <v>189</v>
      </c>
      <c r="AA294" s="0" t="s">
        <v>838</v>
      </c>
      <c r="AB294" s="0" t="s">
        <v>787</v>
      </c>
      <c r="AC294" s="0" t="s">
        <v>503</v>
      </c>
      <c r="AD294" s="0" t="s">
        <v>292</v>
      </c>
      <c r="AE294" s="0" t="s">
        <v>148</v>
      </c>
      <c r="AF294" s="0" t="s">
        <v>388</v>
      </c>
      <c r="AG294" s="0" t="s">
        <v>738</v>
      </c>
      <c r="AI294" s="1" t="str">
        <f aca="false">MID(M294,2,LEN(M294)-2)</f>
        <v>340 127</v>
      </c>
      <c r="AJ294" s="1" t="str">
        <f aca="false">MID(AI294,1,FIND(" ",AI294,1)-1)</f>
        <v>340</v>
      </c>
      <c r="AK294" s="1" t="str">
        <f aca="false">RIGHT(AI294,LEN(AI294)-FIND(" ",AI294,1))</f>
        <v>127</v>
      </c>
      <c r="AL294" s="2" t="str">
        <f aca="false">MID(O294,2,LEN(O294)-2)</f>
        <v>350 162</v>
      </c>
      <c r="AM294" s="2" t="str">
        <f aca="false">MID(AL294,1,FIND(" ",AL294,1)-1)</f>
        <v>350</v>
      </c>
      <c r="AN294" s="2" t="str">
        <f aca="false">RIGHT(AL294,LEN(AL294)-FIND(" ",AL294,1))</f>
        <v>162</v>
      </c>
      <c r="AO294" s="3" t="str">
        <f aca="false">MID(Q294,2,LEN(Q294)-2)</f>
        <v>345 192</v>
      </c>
      <c r="AP294" s="3" t="str">
        <f aca="false">MID(AO294,1,FIND(" ",AO294,1)-1)</f>
        <v>345</v>
      </c>
      <c r="AQ294" s="3" t="str">
        <f aca="false">RIGHT(AO294,LEN(AO294)-FIND(" ",AO294,1))</f>
        <v>192</v>
      </c>
      <c r="AR294" s="0" t="n">
        <f aca="false">AJ294-AM294</f>
        <v>-10</v>
      </c>
      <c r="AS294" s="0" t="n">
        <f aca="false">AK294-AN294</f>
        <v>-35</v>
      </c>
      <c r="AT294" s="0" t="n">
        <f aca="false">AP294-AM294</f>
        <v>-5</v>
      </c>
      <c r="AU294" s="0" t="n">
        <f aca="false">AQ294-AN294</f>
        <v>30</v>
      </c>
      <c r="AV294" s="8" t="n">
        <f aca="false">(AR294*AT294+AS294*AU294)/(SQRT(AR294*AR294+AS294*AS294)*SQRT(AT294*AT294+AU294*AU294))</f>
        <v>-0.90327750435429</v>
      </c>
      <c r="AW294" s="0" t="n">
        <f aca="false">DEGREES(ACOS(AV294))</f>
        <v>154.592281891052</v>
      </c>
    </row>
    <row r="295" customFormat="false" ht="20" hidden="false" customHeight="false" outlineLevel="0" collapsed="false">
      <c r="A295" s="0" t="n">
        <v>1643875220487</v>
      </c>
      <c r="B295" s="0" t="n">
        <v>292</v>
      </c>
      <c r="C295" s="0" t="n">
        <v>0</v>
      </c>
      <c r="D295" s="0" t="s">
        <v>460</v>
      </c>
      <c r="E295" s="0" t="s">
        <v>363</v>
      </c>
      <c r="F295" s="0" t="s">
        <v>460</v>
      </c>
      <c r="G295" s="0" t="s">
        <v>368</v>
      </c>
      <c r="H295" s="0" t="s">
        <v>587</v>
      </c>
      <c r="I295" s="0" t="s">
        <v>817</v>
      </c>
      <c r="J295" s="0" t="s">
        <v>831</v>
      </c>
      <c r="K295" s="0" t="s">
        <v>839</v>
      </c>
      <c r="L295" s="0" t="s">
        <v>840</v>
      </c>
      <c r="M295" s="1" t="s">
        <v>825</v>
      </c>
      <c r="N295" s="0" t="s">
        <v>833</v>
      </c>
      <c r="O295" s="2" t="s">
        <v>827</v>
      </c>
      <c r="P295" s="0" t="s">
        <v>815</v>
      </c>
      <c r="Q295" s="3" t="s">
        <v>171</v>
      </c>
      <c r="R295" s="0" t="s">
        <v>834</v>
      </c>
      <c r="S295" s="0" t="s">
        <v>164</v>
      </c>
      <c r="T295" s="0" t="s">
        <v>841</v>
      </c>
      <c r="U295" s="0" t="s">
        <v>326</v>
      </c>
      <c r="V295" s="0" t="s">
        <v>842</v>
      </c>
      <c r="W295" s="0" t="s">
        <v>621</v>
      </c>
      <c r="X295" s="0" t="s">
        <v>836</v>
      </c>
      <c r="Y295" s="0" t="s">
        <v>837</v>
      </c>
      <c r="Z295" s="0" t="s">
        <v>189</v>
      </c>
      <c r="AA295" s="0" t="s">
        <v>838</v>
      </c>
      <c r="AB295" s="0" t="s">
        <v>787</v>
      </c>
      <c r="AC295" s="0" t="s">
        <v>503</v>
      </c>
      <c r="AD295" s="0" t="s">
        <v>292</v>
      </c>
      <c r="AE295" s="0" t="s">
        <v>148</v>
      </c>
      <c r="AF295" s="0" t="s">
        <v>388</v>
      </c>
      <c r="AG295" s="0" t="s">
        <v>738</v>
      </c>
      <c r="AI295" s="1" t="str">
        <f aca="false">MID(M295,2,LEN(M295)-2)</f>
        <v>340 127</v>
      </c>
      <c r="AJ295" s="1" t="str">
        <f aca="false">MID(AI295,1,FIND(" ",AI295,1)-1)</f>
        <v>340</v>
      </c>
      <c r="AK295" s="1" t="str">
        <f aca="false">RIGHT(AI295,LEN(AI295)-FIND(" ",AI295,1))</f>
        <v>127</v>
      </c>
      <c r="AL295" s="2" t="str">
        <f aca="false">MID(O295,2,LEN(O295)-2)</f>
        <v>350 162</v>
      </c>
      <c r="AM295" s="2" t="str">
        <f aca="false">MID(AL295,1,FIND(" ",AL295,1)-1)</f>
        <v>350</v>
      </c>
      <c r="AN295" s="2" t="str">
        <f aca="false">RIGHT(AL295,LEN(AL295)-FIND(" ",AL295,1))</f>
        <v>162</v>
      </c>
      <c r="AO295" s="3" t="str">
        <f aca="false">MID(Q295,2,LEN(Q295)-2)</f>
        <v>345 192</v>
      </c>
      <c r="AP295" s="3" t="str">
        <f aca="false">MID(AO295,1,FIND(" ",AO295,1)-1)</f>
        <v>345</v>
      </c>
      <c r="AQ295" s="3" t="str">
        <f aca="false">RIGHT(AO295,LEN(AO295)-FIND(" ",AO295,1))</f>
        <v>192</v>
      </c>
      <c r="AR295" s="0" t="n">
        <f aca="false">AJ295-AM295</f>
        <v>-10</v>
      </c>
      <c r="AS295" s="0" t="n">
        <f aca="false">AK295-AN295</f>
        <v>-35</v>
      </c>
      <c r="AT295" s="0" t="n">
        <f aca="false">AP295-AM295</f>
        <v>-5</v>
      </c>
      <c r="AU295" s="0" t="n">
        <f aca="false">AQ295-AN295</f>
        <v>30</v>
      </c>
      <c r="AV295" s="8" t="n">
        <f aca="false">(AR295*AT295+AS295*AU295)/(SQRT(AR295*AR295+AS295*AS295)*SQRT(AT295*AT295+AU295*AU295))</f>
        <v>-0.90327750435429</v>
      </c>
      <c r="AW295" s="0" t="n">
        <f aca="false">DEGREES(ACOS(AV295))</f>
        <v>154.592281891052</v>
      </c>
    </row>
    <row r="296" customFormat="false" ht="20" hidden="false" customHeight="false" outlineLevel="0" collapsed="false">
      <c r="A296" s="0" t="n">
        <v>1643875220701</v>
      </c>
      <c r="B296" s="0" t="n">
        <v>293</v>
      </c>
      <c r="C296" s="0" t="n">
        <v>0</v>
      </c>
      <c r="D296" s="0" t="s">
        <v>344</v>
      </c>
      <c r="E296" s="0" t="s">
        <v>363</v>
      </c>
      <c r="F296" s="0" t="s">
        <v>460</v>
      </c>
      <c r="G296" s="0" t="s">
        <v>368</v>
      </c>
      <c r="H296" s="0" t="s">
        <v>797</v>
      </c>
      <c r="I296" s="0" t="s">
        <v>817</v>
      </c>
      <c r="J296" s="0" t="s">
        <v>843</v>
      </c>
      <c r="K296" s="0" t="s">
        <v>839</v>
      </c>
      <c r="L296" s="0" t="s">
        <v>840</v>
      </c>
      <c r="M296" s="1" t="s">
        <v>825</v>
      </c>
      <c r="N296" s="0" t="s">
        <v>833</v>
      </c>
      <c r="O296" s="2" t="s">
        <v>844</v>
      </c>
      <c r="P296" s="0" t="s">
        <v>815</v>
      </c>
      <c r="Q296" s="3" t="s">
        <v>845</v>
      </c>
      <c r="R296" s="0" t="s">
        <v>834</v>
      </c>
      <c r="S296" s="0" t="s">
        <v>164</v>
      </c>
      <c r="T296" s="0" t="s">
        <v>841</v>
      </c>
      <c r="U296" s="0" t="s">
        <v>846</v>
      </c>
      <c r="V296" s="0" t="s">
        <v>847</v>
      </c>
      <c r="W296" s="0" t="s">
        <v>621</v>
      </c>
      <c r="X296" s="0" t="s">
        <v>836</v>
      </c>
      <c r="Y296" s="0" t="s">
        <v>837</v>
      </c>
      <c r="Z296" s="0" t="s">
        <v>189</v>
      </c>
      <c r="AA296" s="0" t="s">
        <v>838</v>
      </c>
      <c r="AB296" s="0" t="s">
        <v>787</v>
      </c>
      <c r="AC296" s="0" t="s">
        <v>503</v>
      </c>
      <c r="AD296" s="0" t="s">
        <v>292</v>
      </c>
      <c r="AE296" s="0" t="s">
        <v>148</v>
      </c>
      <c r="AF296" s="0" t="s">
        <v>388</v>
      </c>
      <c r="AG296" s="0" t="s">
        <v>738</v>
      </c>
      <c r="AI296" s="1" t="str">
        <f aca="false">MID(M296,2,LEN(M296)-2)</f>
        <v>340 127</v>
      </c>
      <c r="AJ296" s="1" t="str">
        <f aca="false">MID(AI296,1,FIND(" ",AI296,1)-1)</f>
        <v>340</v>
      </c>
      <c r="AK296" s="1" t="str">
        <f aca="false">RIGHT(AI296,LEN(AI296)-FIND(" ",AI296,1))</f>
        <v>127</v>
      </c>
      <c r="AL296" s="2" t="str">
        <f aca="false">MID(O296,2,LEN(O296)-2)</f>
        <v>348 158</v>
      </c>
      <c r="AM296" s="2" t="str">
        <f aca="false">MID(AL296,1,FIND(" ",AL296,1)-1)</f>
        <v>348</v>
      </c>
      <c r="AN296" s="2" t="str">
        <f aca="false">RIGHT(AL296,LEN(AL296)-FIND(" ",AL296,1))</f>
        <v>158</v>
      </c>
      <c r="AO296" s="3" t="str">
        <f aca="false">MID(Q296,2,LEN(Q296)-2)</f>
        <v>347 189</v>
      </c>
      <c r="AP296" s="3" t="str">
        <f aca="false">MID(AO296,1,FIND(" ",AO296,1)-1)</f>
        <v>347</v>
      </c>
      <c r="AQ296" s="3" t="str">
        <f aca="false">RIGHT(AO296,LEN(AO296)-FIND(" ",AO296,1))</f>
        <v>189</v>
      </c>
      <c r="AR296" s="0" t="n">
        <f aca="false">AJ296-AM296</f>
        <v>-8</v>
      </c>
      <c r="AS296" s="0" t="n">
        <f aca="false">AK296-AN296</f>
        <v>-31</v>
      </c>
      <c r="AT296" s="0" t="n">
        <f aca="false">AP296-AM296</f>
        <v>-1</v>
      </c>
      <c r="AU296" s="0" t="n">
        <f aca="false">AQ296-AN296</f>
        <v>31</v>
      </c>
      <c r="AV296" s="8" t="n">
        <f aca="false">(AR296*AT296+AS296*AU296)/(SQRT(AR296*AR296+AS296*AS296)*SQRT(AT296*AT296+AU296*AU296))</f>
        <v>-0.95971753953541</v>
      </c>
      <c r="AW296" s="0" t="n">
        <f aca="false">DEGREES(ACOS(AV296))</f>
        <v>163.68209563394</v>
      </c>
    </row>
    <row r="297" customFormat="false" ht="20" hidden="false" customHeight="false" outlineLevel="0" collapsed="false">
      <c r="A297" s="0" t="n">
        <v>1643875220910</v>
      </c>
      <c r="B297" s="0" t="n">
        <v>294</v>
      </c>
      <c r="C297" s="0" t="n">
        <v>0</v>
      </c>
      <c r="D297" s="0" t="s">
        <v>344</v>
      </c>
      <c r="E297" s="0" t="s">
        <v>259</v>
      </c>
      <c r="F297" s="0" t="s">
        <v>460</v>
      </c>
      <c r="G297" s="0" t="s">
        <v>368</v>
      </c>
      <c r="H297" s="0" t="s">
        <v>797</v>
      </c>
      <c r="I297" s="0" t="s">
        <v>848</v>
      </c>
      <c r="J297" s="0" t="s">
        <v>843</v>
      </c>
      <c r="K297" s="0" t="s">
        <v>839</v>
      </c>
      <c r="L297" s="0" t="s">
        <v>840</v>
      </c>
      <c r="M297" s="1" t="s">
        <v>849</v>
      </c>
      <c r="N297" s="0" t="s">
        <v>833</v>
      </c>
      <c r="O297" s="2" t="s">
        <v>844</v>
      </c>
      <c r="P297" s="0" t="s">
        <v>815</v>
      </c>
      <c r="Q297" s="3" t="s">
        <v>845</v>
      </c>
      <c r="R297" s="0" t="s">
        <v>834</v>
      </c>
      <c r="S297" s="0" t="s">
        <v>164</v>
      </c>
      <c r="T297" s="0" t="s">
        <v>841</v>
      </c>
      <c r="U297" s="0" t="s">
        <v>846</v>
      </c>
      <c r="V297" s="0" t="s">
        <v>355</v>
      </c>
      <c r="W297" s="0" t="s">
        <v>850</v>
      </c>
      <c r="X297" s="0" t="s">
        <v>836</v>
      </c>
      <c r="Y297" s="0" t="s">
        <v>837</v>
      </c>
      <c r="Z297" s="0" t="s">
        <v>189</v>
      </c>
      <c r="AA297" s="0" t="s">
        <v>838</v>
      </c>
      <c r="AB297" s="0" t="s">
        <v>787</v>
      </c>
      <c r="AC297" s="0" t="s">
        <v>503</v>
      </c>
      <c r="AD297" s="0" t="s">
        <v>292</v>
      </c>
      <c r="AE297" s="0" t="s">
        <v>148</v>
      </c>
      <c r="AF297" s="0" t="s">
        <v>388</v>
      </c>
      <c r="AG297" s="0" t="s">
        <v>738</v>
      </c>
      <c r="AI297" s="1" t="str">
        <f aca="false">MID(M297,2,LEN(M297)-2)</f>
        <v>341 124</v>
      </c>
      <c r="AJ297" s="1" t="str">
        <f aca="false">MID(AI297,1,FIND(" ",AI297,1)-1)</f>
        <v>341</v>
      </c>
      <c r="AK297" s="1" t="str">
        <f aca="false">RIGHT(AI297,LEN(AI297)-FIND(" ",AI297,1))</f>
        <v>124</v>
      </c>
      <c r="AL297" s="2" t="str">
        <f aca="false">MID(O297,2,LEN(O297)-2)</f>
        <v>348 158</v>
      </c>
      <c r="AM297" s="2" t="str">
        <f aca="false">MID(AL297,1,FIND(" ",AL297,1)-1)</f>
        <v>348</v>
      </c>
      <c r="AN297" s="2" t="str">
        <f aca="false">RIGHT(AL297,LEN(AL297)-FIND(" ",AL297,1))</f>
        <v>158</v>
      </c>
      <c r="AO297" s="3" t="str">
        <f aca="false">MID(Q297,2,LEN(Q297)-2)</f>
        <v>347 189</v>
      </c>
      <c r="AP297" s="3" t="str">
        <f aca="false">MID(AO297,1,FIND(" ",AO297,1)-1)</f>
        <v>347</v>
      </c>
      <c r="AQ297" s="3" t="str">
        <f aca="false">RIGHT(AO297,LEN(AO297)-FIND(" ",AO297,1))</f>
        <v>189</v>
      </c>
      <c r="AR297" s="0" t="n">
        <f aca="false">AJ297-AM297</f>
        <v>-7</v>
      </c>
      <c r="AS297" s="0" t="n">
        <f aca="false">AK297-AN297</f>
        <v>-34</v>
      </c>
      <c r="AT297" s="0" t="n">
        <f aca="false">AP297-AM297</f>
        <v>-1</v>
      </c>
      <c r="AU297" s="0" t="n">
        <f aca="false">AQ297-AN297</f>
        <v>31</v>
      </c>
      <c r="AV297" s="8" t="n">
        <f aca="false">(AR297*AT297+AS297*AU297)/(SQRT(AR297*AR297+AS297*AS297)*SQRT(AT297*AT297+AU297*AU297))</f>
        <v>-0.972446286481477</v>
      </c>
      <c r="AW297" s="0" t="n">
        <f aca="false">DEGREES(ACOS(AV297))</f>
        <v>166.518755735065</v>
      </c>
    </row>
    <row r="298" customFormat="false" ht="20" hidden="false" customHeight="false" outlineLevel="0" collapsed="false">
      <c r="A298" s="0" t="n">
        <v>1643875221120</v>
      </c>
      <c r="B298" s="0" t="n">
        <v>295</v>
      </c>
      <c r="C298" s="0" t="n">
        <v>0</v>
      </c>
      <c r="D298" s="0" t="s">
        <v>344</v>
      </c>
      <c r="E298" s="0" t="s">
        <v>259</v>
      </c>
      <c r="F298" s="0" t="s">
        <v>460</v>
      </c>
      <c r="G298" s="0" t="s">
        <v>368</v>
      </c>
      <c r="H298" s="0" t="s">
        <v>448</v>
      </c>
      <c r="I298" s="0" t="s">
        <v>848</v>
      </c>
      <c r="J298" s="0" t="s">
        <v>843</v>
      </c>
      <c r="K298" s="0" t="s">
        <v>839</v>
      </c>
      <c r="L298" s="0" t="s">
        <v>851</v>
      </c>
      <c r="M298" s="1" t="s">
        <v>852</v>
      </c>
      <c r="N298" s="0" t="s">
        <v>833</v>
      </c>
      <c r="O298" s="2" t="s">
        <v>844</v>
      </c>
      <c r="P298" s="0" t="s">
        <v>815</v>
      </c>
      <c r="Q298" s="3" t="s">
        <v>845</v>
      </c>
      <c r="R298" s="0" t="s">
        <v>853</v>
      </c>
      <c r="S298" s="0" t="s">
        <v>164</v>
      </c>
      <c r="T298" s="0" t="s">
        <v>489</v>
      </c>
      <c r="U298" s="0" t="s">
        <v>854</v>
      </c>
      <c r="V298" s="0" t="s">
        <v>614</v>
      </c>
      <c r="W298" s="0" t="s">
        <v>855</v>
      </c>
      <c r="X298" s="0" t="s">
        <v>836</v>
      </c>
      <c r="Y298" s="0" t="s">
        <v>837</v>
      </c>
      <c r="Z298" s="0" t="s">
        <v>189</v>
      </c>
      <c r="AA298" s="0" t="s">
        <v>838</v>
      </c>
      <c r="AB298" s="0" t="s">
        <v>856</v>
      </c>
      <c r="AC298" s="0" t="s">
        <v>503</v>
      </c>
      <c r="AD298" s="0" t="s">
        <v>292</v>
      </c>
      <c r="AE298" s="0" t="s">
        <v>148</v>
      </c>
      <c r="AF298" s="0" t="s">
        <v>388</v>
      </c>
      <c r="AG298" s="0" t="s">
        <v>738</v>
      </c>
      <c r="AI298" s="1" t="str">
        <f aca="false">MID(M298,2,LEN(M298)-2)</f>
        <v>342 125</v>
      </c>
      <c r="AJ298" s="1" t="str">
        <f aca="false">MID(AI298,1,FIND(" ",AI298,1)-1)</f>
        <v>342</v>
      </c>
      <c r="AK298" s="1" t="str">
        <f aca="false">RIGHT(AI298,LEN(AI298)-FIND(" ",AI298,1))</f>
        <v>125</v>
      </c>
      <c r="AL298" s="2" t="str">
        <f aca="false">MID(O298,2,LEN(O298)-2)</f>
        <v>348 158</v>
      </c>
      <c r="AM298" s="2" t="str">
        <f aca="false">MID(AL298,1,FIND(" ",AL298,1)-1)</f>
        <v>348</v>
      </c>
      <c r="AN298" s="2" t="str">
        <f aca="false">RIGHT(AL298,LEN(AL298)-FIND(" ",AL298,1))</f>
        <v>158</v>
      </c>
      <c r="AO298" s="3" t="str">
        <f aca="false">MID(Q298,2,LEN(Q298)-2)</f>
        <v>347 189</v>
      </c>
      <c r="AP298" s="3" t="str">
        <f aca="false">MID(AO298,1,FIND(" ",AO298,1)-1)</f>
        <v>347</v>
      </c>
      <c r="AQ298" s="3" t="str">
        <f aca="false">RIGHT(AO298,LEN(AO298)-FIND(" ",AO298,1))</f>
        <v>189</v>
      </c>
      <c r="AR298" s="0" t="n">
        <f aca="false">AJ298-AM298</f>
        <v>-6</v>
      </c>
      <c r="AS298" s="0" t="n">
        <f aca="false">AK298-AN298</f>
        <v>-33</v>
      </c>
      <c r="AT298" s="0" t="n">
        <f aca="false">AP298-AM298</f>
        <v>-1</v>
      </c>
      <c r="AU298" s="0" t="n">
        <f aca="false">AQ298-AN298</f>
        <v>31</v>
      </c>
      <c r="AV298" s="8" t="n">
        <f aca="false">(AR298*AT298+AS298*AU298)/(SQRT(AR298*AR298+AS298*AS298)*SQRT(AT298*AT298+AU298*AU298))</f>
        <v>-0.977590912234761</v>
      </c>
      <c r="AW298" s="0" t="n">
        <f aca="false">DEGREES(ACOS(AV298))</f>
        <v>167.847543265239</v>
      </c>
    </row>
    <row r="299" customFormat="false" ht="20" hidden="false" customHeight="false" outlineLevel="0" collapsed="false">
      <c r="A299" s="0" t="n">
        <v>1643875221330</v>
      </c>
      <c r="B299" s="0" t="n">
        <v>296</v>
      </c>
      <c r="C299" s="0" t="n">
        <v>0</v>
      </c>
      <c r="D299" s="0" t="s">
        <v>344</v>
      </c>
      <c r="E299" s="0" t="s">
        <v>259</v>
      </c>
      <c r="F299" s="0" t="s">
        <v>460</v>
      </c>
      <c r="G299" s="0" t="s">
        <v>368</v>
      </c>
      <c r="H299" s="0" t="s">
        <v>448</v>
      </c>
      <c r="I299" s="0" t="s">
        <v>848</v>
      </c>
      <c r="J299" s="0" t="s">
        <v>843</v>
      </c>
      <c r="K299" s="0" t="s">
        <v>839</v>
      </c>
      <c r="L299" s="0" t="s">
        <v>851</v>
      </c>
      <c r="M299" s="1" t="s">
        <v>852</v>
      </c>
      <c r="N299" s="0" t="s">
        <v>833</v>
      </c>
      <c r="O299" s="2" t="s">
        <v>844</v>
      </c>
      <c r="P299" s="0" t="s">
        <v>815</v>
      </c>
      <c r="Q299" s="3" t="s">
        <v>845</v>
      </c>
      <c r="R299" s="0" t="s">
        <v>853</v>
      </c>
      <c r="S299" s="0" t="s">
        <v>164</v>
      </c>
      <c r="T299" s="0" t="s">
        <v>489</v>
      </c>
      <c r="U299" s="0" t="s">
        <v>854</v>
      </c>
      <c r="V299" s="0" t="s">
        <v>614</v>
      </c>
      <c r="W299" s="0" t="s">
        <v>855</v>
      </c>
      <c r="X299" s="0" t="s">
        <v>836</v>
      </c>
      <c r="Y299" s="0" t="s">
        <v>837</v>
      </c>
      <c r="Z299" s="0" t="s">
        <v>189</v>
      </c>
      <c r="AA299" s="0" t="s">
        <v>838</v>
      </c>
      <c r="AB299" s="0" t="s">
        <v>856</v>
      </c>
      <c r="AC299" s="0" t="s">
        <v>503</v>
      </c>
      <c r="AD299" s="0" t="s">
        <v>292</v>
      </c>
      <c r="AE299" s="0" t="s">
        <v>148</v>
      </c>
      <c r="AF299" s="0" t="s">
        <v>388</v>
      </c>
      <c r="AG299" s="0" t="s">
        <v>738</v>
      </c>
      <c r="AI299" s="1" t="str">
        <f aca="false">MID(M299,2,LEN(M299)-2)</f>
        <v>342 125</v>
      </c>
      <c r="AJ299" s="1" t="str">
        <f aca="false">MID(AI299,1,FIND(" ",AI299,1)-1)</f>
        <v>342</v>
      </c>
      <c r="AK299" s="1" t="str">
        <f aca="false">RIGHT(AI299,LEN(AI299)-FIND(" ",AI299,1))</f>
        <v>125</v>
      </c>
      <c r="AL299" s="2" t="str">
        <f aca="false">MID(O299,2,LEN(O299)-2)</f>
        <v>348 158</v>
      </c>
      <c r="AM299" s="2" t="str">
        <f aca="false">MID(AL299,1,FIND(" ",AL299,1)-1)</f>
        <v>348</v>
      </c>
      <c r="AN299" s="2" t="str">
        <f aca="false">RIGHT(AL299,LEN(AL299)-FIND(" ",AL299,1))</f>
        <v>158</v>
      </c>
      <c r="AO299" s="3" t="str">
        <f aca="false">MID(Q299,2,LEN(Q299)-2)</f>
        <v>347 189</v>
      </c>
      <c r="AP299" s="3" t="str">
        <f aca="false">MID(AO299,1,FIND(" ",AO299,1)-1)</f>
        <v>347</v>
      </c>
      <c r="AQ299" s="3" t="str">
        <f aca="false">RIGHT(AO299,LEN(AO299)-FIND(" ",AO299,1))</f>
        <v>189</v>
      </c>
      <c r="AR299" s="0" t="n">
        <f aca="false">AJ299-AM299</f>
        <v>-6</v>
      </c>
      <c r="AS299" s="0" t="n">
        <f aca="false">AK299-AN299</f>
        <v>-33</v>
      </c>
      <c r="AT299" s="0" t="n">
        <f aca="false">AP299-AM299</f>
        <v>-1</v>
      </c>
      <c r="AU299" s="0" t="n">
        <f aca="false">AQ299-AN299</f>
        <v>31</v>
      </c>
      <c r="AV299" s="8" t="n">
        <f aca="false">(AR299*AT299+AS299*AU299)/(SQRT(AR299*AR299+AS299*AS299)*SQRT(AT299*AT299+AU299*AU299))</f>
        <v>-0.977590912234761</v>
      </c>
      <c r="AW299" s="0" t="n">
        <f aca="false">DEGREES(ACOS(AV299))</f>
        <v>167.847543265239</v>
      </c>
    </row>
    <row r="300" customFormat="false" ht="20" hidden="false" customHeight="false" outlineLevel="0" collapsed="false">
      <c r="A300" s="0" t="n">
        <v>1643875221541</v>
      </c>
      <c r="B300" s="0" t="n">
        <v>297</v>
      </c>
      <c r="C300" s="0" t="n">
        <v>0</v>
      </c>
      <c r="D300" s="0" t="s">
        <v>344</v>
      </c>
      <c r="E300" s="0" t="s">
        <v>259</v>
      </c>
      <c r="F300" s="0" t="s">
        <v>460</v>
      </c>
      <c r="G300" s="0" t="s">
        <v>535</v>
      </c>
      <c r="H300" s="0" t="s">
        <v>448</v>
      </c>
      <c r="I300" s="0" t="s">
        <v>857</v>
      </c>
      <c r="J300" s="0" t="s">
        <v>843</v>
      </c>
      <c r="K300" s="0" t="s">
        <v>839</v>
      </c>
      <c r="L300" s="0" t="s">
        <v>858</v>
      </c>
      <c r="M300" s="1" t="s">
        <v>859</v>
      </c>
      <c r="N300" s="0" t="s">
        <v>860</v>
      </c>
      <c r="O300" s="2" t="s">
        <v>861</v>
      </c>
      <c r="P300" s="0" t="s">
        <v>815</v>
      </c>
      <c r="Q300" s="3" t="s">
        <v>845</v>
      </c>
      <c r="R300" s="0" t="s">
        <v>446</v>
      </c>
      <c r="S300" s="0" t="s">
        <v>164</v>
      </c>
      <c r="T300" s="0" t="s">
        <v>492</v>
      </c>
      <c r="U300" s="0" t="s">
        <v>854</v>
      </c>
      <c r="V300" s="0" t="s">
        <v>614</v>
      </c>
      <c r="W300" s="0" t="s">
        <v>855</v>
      </c>
      <c r="X300" s="0" t="s">
        <v>862</v>
      </c>
      <c r="Y300" s="0" t="s">
        <v>837</v>
      </c>
      <c r="Z300" s="0" t="s">
        <v>189</v>
      </c>
      <c r="AA300" s="0" t="s">
        <v>838</v>
      </c>
      <c r="AB300" s="0" t="s">
        <v>856</v>
      </c>
      <c r="AC300" s="0" t="s">
        <v>503</v>
      </c>
      <c r="AD300" s="0" t="s">
        <v>292</v>
      </c>
      <c r="AE300" s="0" t="s">
        <v>148</v>
      </c>
      <c r="AF300" s="0" t="s">
        <v>388</v>
      </c>
      <c r="AG300" s="0" t="s">
        <v>738</v>
      </c>
      <c r="AI300" s="1" t="str">
        <f aca="false">MID(M300,2,LEN(M300)-2)</f>
        <v>339 126</v>
      </c>
      <c r="AJ300" s="1" t="str">
        <f aca="false">MID(AI300,1,FIND(" ",AI300,1)-1)</f>
        <v>339</v>
      </c>
      <c r="AK300" s="1" t="str">
        <f aca="false">RIGHT(AI300,LEN(AI300)-FIND(" ",AI300,1))</f>
        <v>126</v>
      </c>
      <c r="AL300" s="2" t="str">
        <f aca="false">MID(O300,2,LEN(O300)-2)</f>
        <v>344 157</v>
      </c>
      <c r="AM300" s="2" t="str">
        <f aca="false">MID(AL300,1,FIND(" ",AL300,1)-1)</f>
        <v>344</v>
      </c>
      <c r="AN300" s="2" t="str">
        <f aca="false">RIGHT(AL300,LEN(AL300)-FIND(" ",AL300,1))</f>
        <v>157</v>
      </c>
      <c r="AO300" s="3" t="str">
        <f aca="false">MID(Q300,2,LEN(Q300)-2)</f>
        <v>347 189</v>
      </c>
      <c r="AP300" s="3" t="str">
        <f aca="false">MID(AO300,1,FIND(" ",AO300,1)-1)</f>
        <v>347</v>
      </c>
      <c r="AQ300" s="3" t="str">
        <f aca="false">RIGHT(AO300,LEN(AO300)-FIND(" ",AO300,1))</f>
        <v>189</v>
      </c>
      <c r="AR300" s="0" t="n">
        <f aca="false">AJ300-AM300</f>
        <v>-5</v>
      </c>
      <c r="AS300" s="0" t="n">
        <f aca="false">AK300-AN300</f>
        <v>-31</v>
      </c>
      <c r="AT300" s="0" t="n">
        <f aca="false">AP300-AM300</f>
        <v>3</v>
      </c>
      <c r="AU300" s="0" t="n">
        <f aca="false">AQ300-AN300</f>
        <v>32</v>
      </c>
      <c r="AV300" s="8" t="n">
        <f aca="false">(AR300*AT300+AS300*AU300)/(SQRT(AR300*AR300+AS300*AS300)*SQRT(AT300*AT300+AU300*AU300))</f>
        <v>-0.997793917841455</v>
      </c>
      <c r="AW300" s="0" t="n">
        <f aca="false">DEGREES(ACOS(AV300))</f>
        <v>176.193477997133</v>
      </c>
    </row>
    <row r="301" customFormat="false" ht="20" hidden="false" customHeight="false" outlineLevel="0" collapsed="false">
      <c r="A301" s="0" t="n">
        <v>1643875221751</v>
      </c>
      <c r="B301" s="0" t="n">
        <v>298</v>
      </c>
      <c r="C301" s="0" t="n">
        <v>0</v>
      </c>
      <c r="D301" s="0" t="s">
        <v>344</v>
      </c>
      <c r="E301" s="0" t="s">
        <v>259</v>
      </c>
      <c r="F301" s="0" t="s">
        <v>462</v>
      </c>
      <c r="G301" s="0" t="s">
        <v>535</v>
      </c>
      <c r="H301" s="0" t="s">
        <v>448</v>
      </c>
      <c r="I301" s="0" t="s">
        <v>649</v>
      </c>
      <c r="J301" s="0" t="s">
        <v>863</v>
      </c>
      <c r="K301" s="0" t="s">
        <v>864</v>
      </c>
      <c r="L301" s="0" t="s">
        <v>865</v>
      </c>
      <c r="M301" s="1" t="s">
        <v>866</v>
      </c>
      <c r="N301" s="0" t="s">
        <v>867</v>
      </c>
      <c r="O301" s="2" t="s">
        <v>861</v>
      </c>
      <c r="P301" s="0" t="s">
        <v>815</v>
      </c>
      <c r="Q301" s="3" t="s">
        <v>845</v>
      </c>
      <c r="R301" s="0" t="s">
        <v>868</v>
      </c>
      <c r="S301" s="0" t="s">
        <v>164</v>
      </c>
      <c r="T301" s="0" t="s">
        <v>350</v>
      </c>
      <c r="U301" s="0" t="s">
        <v>854</v>
      </c>
      <c r="V301" s="0" t="s">
        <v>869</v>
      </c>
      <c r="W301" s="0" t="s">
        <v>506</v>
      </c>
      <c r="X301" s="0" t="s">
        <v>862</v>
      </c>
      <c r="Y301" s="0" t="s">
        <v>837</v>
      </c>
      <c r="Z301" s="0" t="s">
        <v>189</v>
      </c>
      <c r="AA301" s="0" t="s">
        <v>870</v>
      </c>
      <c r="AB301" s="0" t="s">
        <v>86</v>
      </c>
      <c r="AC301" s="0" t="s">
        <v>561</v>
      </c>
      <c r="AD301" s="0" t="s">
        <v>292</v>
      </c>
      <c r="AE301" s="0" t="s">
        <v>148</v>
      </c>
      <c r="AF301" s="0" t="s">
        <v>388</v>
      </c>
      <c r="AG301" s="0" t="s">
        <v>738</v>
      </c>
      <c r="AI301" s="1" t="str">
        <f aca="false">MID(M301,2,LEN(M301)-2)</f>
        <v>333 123</v>
      </c>
      <c r="AJ301" s="1" t="str">
        <f aca="false">MID(AI301,1,FIND(" ",AI301,1)-1)</f>
        <v>333</v>
      </c>
      <c r="AK301" s="1" t="str">
        <f aca="false">RIGHT(AI301,LEN(AI301)-FIND(" ",AI301,1))</f>
        <v>123</v>
      </c>
      <c r="AL301" s="2" t="str">
        <f aca="false">MID(O301,2,LEN(O301)-2)</f>
        <v>344 157</v>
      </c>
      <c r="AM301" s="2" t="str">
        <f aca="false">MID(AL301,1,FIND(" ",AL301,1)-1)</f>
        <v>344</v>
      </c>
      <c r="AN301" s="2" t="str">
        <f aca="false">RIGHT(AL301,LEN(AL301)-FIND(" ",AL301,1))</f>
        <v>157</v>
      </c>
      <c r="AO301" s="3" t="str">
        <f aca="false">MID(Q301,2,LEN(Q301)-2)</f>
        <v>347 189</v>
      </c>
      <c r="AP301" s="3" t="str">
        <f aca="false">MID(AO301,1,FIND(" ",AO301,1)-1)</f>
        <v>347</v>
      </c>
      <c r="AQ301" s="3" t="str">
        <f aca="false">RIGHT(AO301,LEN(AO301)-FIND(" ",AO301,1))</f>
        <v>189</v>
      </c>
      <c r="AR301" s="0" t="n">
        <f aca="false">AJ301-AM301</f>
        <v>-11</v>
      </c>
      <c r="AS301" s="0" t="n">
        <f aca="false">AK301-AN301</f>
        <v>-34</v>
      </c>
      <c r="AT301" s="0" t="n">
        <f aca="false">AP301-AM301</f>
        <v>3</v>
      </c>
      <c r="AU301" s="0" t="n">
        <f aca="false">AQ301-AN301</f>
        <v>32</v>
      </c>
      <c r="AV301" s="8" t="n">
        <f aca="false">(AR301*AT301+AS301*AU301)/(SQRT(AR301*AR301+AS301*AS301)*SQRT(AT301*AT301+AU301*AU301))</f>
        <v>-0.976022890459978</v>
      </c>
      <c r="AW301" s="0" t="n">
        <f aca="false">DEGREES(ACOS(AV301))</f>
        <v>167.427905280848</v>
      </c>
    </row>
    <row r="302" customFormat="false" ht="20" hidden="false" customHeight="false" outlineLevel="0" collapsed="false">
      <c r="A302" s="0" t="n">
        <v>1643875221959</v>
      </c>
      <c r="B302" s="0" t="n">
        <v>299</v>
      </c>
      <c r="C302" s="0" t="n">
        <v>0</v>
      </c>
      <c r="D302" s="0" t="s">
        <v>344</v>
      </c>
      <c r="E302" s="0" t="s">
        <v>259</v>
      </c>
      <c r="F302" s="0" t="s">
        <v>462</v>
      </c>
      <c r="G302" s="0" t="s">
        <v>535</v>
      </c>
      <c r="H302" s="0" t="s">
        <v>448</v>
      </c>
      <c r="I302" s="0" t="s">
        <v>659</v>
      </c>
      <c r="J302" s="0" t="s">
        <v>863</v>
      </c>
      <c r="K302" s="0" t="s">
        <v>864</v>
      </c>
      <c r="L302" s="0" t="s">
        <v>871</v>
      </c>
      <c r="M302" s="1" t="s">
        <v>872</v>
      </c>
      <c r="N302" s="0" t="s">
        <v>347</v>
      </c>
      <c r="O302" s="2" t="s">
        <v>873</v>
      </c>
      <c r="P302" s="0" t="s">
        <v>804</v>
      </c>
      <c r="Q302" s="3" t="s">
        <v>845</v>
      </c>
      <c r="R302" s="0" t="s">
        <v>354</v>
      </c>
      <c r="S302" s="0" t="s">
        <v>164</v>
      </c>
      <c r="T302" s="0" t="s">
        <v>350</v>
      </c>
      <c r="U302" s="0" t="s">
        <v>854</v>
      </c>
      <c r="V302" s="0" t="s">
        <v>869</v>
      </c>
      <c r="W302" s="0" t="s">
        <v>506</v>
      </c>
      <c r="X302" s="0" t="s">
        <v>874</v>
      </c>
      <c r="Y302" s="0" t="s">
        <v>837</v>
      </c>
      <c r="Z302" s="0" t="s">
        <v>189</v>
      </c>
      <c r="AA302" s="0" t="s">
        <v>870</v>
      </c>
      <c r="AB302" s="0" t="s">
        <v>86</v>
      </c>
      <c r="AC302" s="0" t="s">
        <v>561</v>
      </c>
      <c r="AD302" s="0" t="s">
        <v>292</v>
      </c>
      <c r="AE302" s="0" t="s">
        <v>148</v>
      </c>
      <c r="AF302" s="0" t="s">
        <v>388</v>
      </c>
      <c r="AG302" s="0" t="s">
        <v>738</v>
      </c>
      <c r="AI302" s="1" t="str">
        <f aca="false">MID(M302,2,LEN(M302)-2)</f>
        <v>333 125</v>
      </c>
      <c r="AJ302" s="1" t="str">
        <f aca="false">MID(AI302,1,FIND(" ",AI302,1)-1)</f>
        <v>333</v>
      </c>
      <c r="AK302" s="1" t="str">
        <f aca="false">RIGHT(AI302,LEN(AI302)-FIND(" ",AI302,1))</f>
        <v>125</v>
      </c>
      <c r="AL302" s="2" t="str">
        <f aca="false">MID(O302,2,LEN(O302)-2)</f>
        <v>338 161</v>
      </c>
      <c r="AM302" s="2" t="str">
        <f aca="false">MID(AL302,1,FIND(" ",AL302,1)-1)</f>
        <v>338</v>
      </c>
      <c r="AN302" s="2" t="str">
        <f aca="false">RIGHT(AL302,LEN(AL302)-FIND(" ",AL302,1))</f>
        <v>161</v>
      </c>
      <c r="AO302" s="3" t="str">
        <f aca="false">MID(Q302,2,LEN(Q302)-2)</f>
        <v>347 189</v>
      </c>
      <c r="AP302" s="3" t="str">
        <f aca="false">MID(AO302,1,FIND(" ",AO302,1)-1)</f>
        <v>347</v>
      </c>
      <c r="AQ302" s="3" t="str">
        <f aca="false">RIGHT(AO302,LEN(AO302)-FIND(" ",AO302,1))</f>
        <v>189</v>
      </c>
      <c r="AR302" s="0" t="n">
        <f aca="false">AJ302-AM302</f>
        <v>-5</v>
      </c>
      <c r="AS302" s="0" t="n">
        <f aca="false">AK302-AN302</f>
        <v>-36</v>
      </c>
      <c r="AT302" s="0" t="n">
        <f aca="false">AP302-AM302</f>
        <v>9</v>
      </c>
      <c r="AU302" s="0" t="n">
        <f aca="false">AQ302-AN302</f>
        <v>28</v>
      </c>
      <c r="AV302" s="8" t="n">
        <f aca="false">(AR302*AT302+AS302*AU302)/(SQRT(AR302*AR302+AS302*AS302)*SQRT(AT302*AT302+AU302*AU302))</f>
        <v>-0.985074118342121</v>
      </c>
      <c r="AW302" s="0" t="n">
        <f aca="false">DEGREES(ACOS(AV302))</f>
        <v>170.088273788436</v>
      </c>
    </row>
    <row r="303" customFormat="false" ht="20" hidden="false" customHeight="false" outlineLevel="0" collapsed="false">
      <c r="A303" s="0" t="n">
        <v>1643875222170</v>
      </c>
      <c r="B303" s="0" t="n">
        <v>300</v>
      </c>
      <c r="C303" s="0" t="n">
        <v>0</v>
      </c>
      <c r="D303" s="0" t="s">
        <v>603</v>
      </c>
      <c r="E303" s="0" t="s">
        <v>477</v>
      </c>
      <c r="F303" s="0" t="s">
        <v>483</v>
      </c>
      <c r="G303" s="0" t="s">
        <v>654</v>
      </c>
      <c r="H303" s="0" t="s">
        <v>664</v>
      </c>
      <c r="I303" s="0" t="s">
        <v>395</v>
      </c>
      <c r="J303" s="0" t="s">
        <v>875</v>
      </c>
      <c r="K303" s="0" t="s">
        <v>864</v>
      </c>
      <c r="L303" s="0" t="s">
        <v>871</v>
      </c>
      <c r="M303" s="1" t="s">
        <v>872</v>
      </c>
      <c r="N303" s="0" t="s">
        <v>347</v>
      </c>
      <c r="O303" s="2" t="s">
        <v>873</v>
      </c>
      <c r="P303" s="0" t="s">
        <v>876</v>
      </c>
      <c r="Q303" s="3" t="s">
        <v>877</v>
      </c>
      <c r="R303" s="0" t="s">
        <v>354</v>
      </c>
      <c r="S303" s="0" t="s">
        <v>164</v>
      </c>
      <c r="T303" s="0" t="s">
        <v>350</v>
      </c>
      <c r="U303" s="0" t="s">
        <v>854</v>
      </c>
      <c r="V303" s="0" t="s">
        <v>869</v>
      </c>
      <c r="W303" s="0" t="s">
        <v>506</v>
      </c>
      <c r="X303" s="0" t="s">
        <v>560</v>
      </c>
      <c r="Y303" s="0" t="s">
        <v>660</v>
      </c>
      <c r="Z303" s="0" t="s">
        <v>195</v>
      </c>
      <c r="AA303" s="0" t="s">
        <v>870</v>
      </c>
      <c r="AB303" s="0" t="s">
        <v>86</v>
      </c>
      <c r="AC303" s="0" t="s">
        <v>561</v>
      </c>
      <c r="AD303" s="0" t="s">
        <v>292</v>
      </c>
      <c r="AE303" s="0" t="s">
        <v>148</v>
      </c>
      <c r="AF303" s="0" t="s">
        <v>388</v>
      </c>
      <c r="AG303" s="0" t="s">
        <v>738</v>
      </c>
      <c r="AI303" s="1" t="str">
        <f aca="false">MID(M303,2,LEN(M303)-2)</f>
        <v>333 125</v>
      </c>
      <c r="AJ303" s="1" t="str">
        <f aca="false">MID(AI303,1,FIND(" ",AI303,1)-1)</f>
        <v>333</v>
      </c>
      <c r="AK303" s="1" t="str">
        <f aca="false">RIGHT(AI303,LEN(AI303)-FIND(" ",AI303,1))</f>
        <v>125</v>
      </c>
      <c r="AL303" s="2" t="str">
        <f aca="false">MID(O303,2,LEN(O303)-2)</f>
        <v>338 161</v>
      </c>
      <c r="AM303" s="2" t="str">
        <f aca="false">MID(AL303,1,FIND(" ",AL303,1)-1)</f>
        <v>338</v>
      </c>
      <c r="AN303" s="2" t="str">
        <f aca="false">RIGHT(AL303,LEN(AL303)-FIND(" ",AL303,1))</f>
        <v>161</v>
      </c>
      <c r="AO303" s="3" t="str">
        <f aca="false">MID(Q303,2,LEN(Q303)-2)</f>
        <v>347 190</v>
      </c>
      <c r="AP303" s="3" t="str">
        <f aca="false">MID(AO303,1,FIND(" ",AO303,1)-1)</f>
        <v>347</v>
      </c>
      <c r="AQ303" s="3" t="str">
        <f aca="false">RIGHT(AO303,LEN(AO303)-FIND(" ",AO303,1))</f>
        <v>190</v>
      </c>
      <c r="AR303" s="0" t="n">
        <f aca="false">AJ303-AM303</f>
        <v>-5</v>
      </c>
      <c r="AS303" s="0" t="n">
        <f aca="false">AK303-AN303</f>
        <v>-36</v>
      </c>
      <c r="AT303" s="0" t="n">
        <f aca="false">AP303-AM303</f>
        <v>9</v>
      </c>
      <c r="AU303" s="0" t="n">
        <f aca="false">AQ303-AN303</f>
        <v>29</v>
      </c>
      <c r="AV303" s="8" t="n">
        <f aca="false">(AR303*AT303+AS303*AU303)/(SQRT(AR303*AR303+AS303*AS303)*SQRT(AT303*AT303+AU303*AU303))</f>
        <v>-0.986758805137809</v>
      </c>
      <c r="AW303" s="0" t="n">
        <f aca="false">DEGREES(ACOS(AV303))</f>
        <v>170.665703304019</v>
      </c>
    </row>
    <row r="304" customFormat="false" ht="20" hidden="false" customHeight="false" outlineLevel="0" collapsed="false">
      <c r="A304" s="0" t="n">
        <v>1643875222381</v>
      </c>
      <c r="B304" s="0" t="n">
        <v>301</v>
      </c>
      <c r="C304" s="0" t="n">
        <v>0</v>
      </c>
      <c r="D304" s="0" t="s">
        <v>529</v>
      </c>
      <c r="E304" s="0" t="s">
        <v>477</v>
      </c>
      <c r="F304" s="0" t="s">
        <v>483</v>
      </c>
      <c r="G304" s="0" t="s">
        <v>654</v>
      </c>
      <c r="H304" s="0" t="s">
        <v>664</v>
      </c>
      <c r="I304" s="0" t="s">
        <v>535</v>
      </c>
      <c r="J304" s="0" t="s">
        <v>91</v>
      </c>
      <c r="K304" s="0" t="s">
        <v>233</v>
      </c>
      <c r="L304" s="0" t="s">
        <v>871</v>
      </c>
      <c r="M304" s="1" t="s">
        <v>878</v>
      </c>
      <c r="N304" s="0" t="s">
        <v>347</v>
      </c>
      <c r="O304" s="2" t="s">
        <v>879</v>
      </c>
      <c r="P304" s="0" t="s">
        <v>876</v>
      </c>
      <c r="Q304" s="3" t="s">
        <v>880</v>
      </c>
      <c r="R304" s="0" t="s">
        <v>354</v>
      </c>
      <c r="S304" s="0" t="s">
        <v>168</v>
      </c>
      <c r="T304" s="0" t="s">
        <v>350</v>
      </c>
      <c r="U304" s="0" t="s">
        <v>115</v>
      </c>
      <c r="V304" s="0" t="s">
        <v>869</v>
      </c>
      <c r="W304" s="0" t="s">
        <v>506</v>
      </c>
      <c r="X304" s="0" t="s">
        <v>569</v>
      </c>
      <c r="Y304" s="0" t="s">
        <v>660</v>
      </c>
      <c r="Z304" s="0" t="s">
        <v>195</v>
      </c>
      <c r="AA304" s="0" t="s">
        <v>870</v>
      </c>
      <c r="AB304" s="0" t="s">
        <v>86</v>
      </c>
      <c r="AC304" s="0" t="s">
        <v>561</v>
      </c>
      <c r="AD304" s="0" t="s">
        <v>292</v>
      </c>
      <c r="AE304" s="0" t="s">
        <v>148</v>
      </c>
      <c r="AF304" s="0" t="s">
        <v>388</v>
      </c>
      <c r="AG304" s="0" t="s">
        <v>738</v>
      </c>
      <c r="AI304" s="1" t="str">
        <f aca="false">MID(M304,2,LEN(M304)-2)</f>
        <v>329 126</v>
      </c>
      <c r="AJ304" s="1" t="str">
        <f aca="false">MID(AI304,1,FIND(" ",AI304,1)-1)</f>
        <v>329</v>
      </c>
      <c r="AK304" s="1" t="str">
        <f aca="false">RIGHT(AI304,LEN(AI304)-FIND(" ",AI304,1))</f>
        <v>126</v>
      </c>
      <c r="AL304" s="2" t="str">
        <f aca="false">MID(O304,2,LEN(O304)-2)</f>
        <v>334 162</v>
      </c>
      <c r="AM304" s="2" t="str">
        <f aca="false">MID(AL304,1,FIND(" ",AL304,1)-1)</f>
        <v>334</v>
      </c>
      <c r="AN304" s="2" t="str">
        <f aca="false">RIGHT(AL304,LEN(AL304)-FIND(" ",AL304,1))</f>
        <v>162</v>
      </c>
      <c r="AO304" s="3" t="str">
        <f aca="false">MID(Q304,2,LEN(Q304)-2)</f>
        <v>344 191</v>
      </c>
      <c r="AP304" s="3" t="str">
        <f aca="false">MID(AO304,1,FIND(" ",AO304,1)-1)</f>
        <v>344</v>
      </c>
      <c r="AQ304" s="3" t="str">
        <f aca="false">RIGHT(AO304,LEN(AO304)-FIND(" ",AO304,1))</f>
        <v>191</v>
      </c>
      <c r="AR304" s="0" t="n">
        <f aca="false">AJ304-AM304</f>
        <v>-5</v>
      </c>
      <c r="AS304" s="0" t="n">
        <f aca="false">AK304-AN304</f>
        <v>-36</v>
      </c>
      <c r="AT304" s="0" t="n">
        <f aca="false">AP304-AM304</f>
        <v>10</v>
      </c>
      <c r="AU304" s="0" t="n">
        <f aca="false">AQ304-AN304</f>
        <v>29</v>
      </c>
      <c r="AV304" s="8" t="n">
        <f aca="false">(AR304*AT304+AS304*AU304)/(SQRT(AR304*AR304+AS304*AS304)*SQRT(AT304*AT304+AU304*AU304))</f>
        <v>-0.981230640926808</v>
      </c>
      <c r="AW304" s="0" t="n">
        <f aca="false">DEGREES(ACOS(AV304))</f>
        <v>168.88155666539</v>
      </c>
    </row>
    <row r="305" customFormat="false" ht="20" hidden="false" customHeight="false" outlineLevel="0" collapsed="false">
      <c r="A305" s="0" t="n">
        <v>1643875222590</v>
      </c>
      <c r="B305" s="0" t="n">
        <v>302</v>
      </c>
      <c r="C305" s="0" t="n">
        <v>0</v>
      </c>
      <c r="D305" s="0" t="s">
        <v>529</v>
      </c>
      <c r="E305" s="0" t="s">
        <v>477</v>
      </c>
      <c r="F305" s="0" t="s">
        <v>483</v>
      </c>
      <c r="G305" s="0" t="s">
        <v>654</v>
      </c>
      <c r="H305" s="0" t="s">
        <v>664</v>
      </c>
      <c r="I305" s="0" t="s">
        <v>535</v>
      </c>
      <c r="J305" s="0" t="s">
        <v>91</v>
      </c>
      <c r="K305" s="0" t="s">
        <v>157</v>
      </c>
      <c r="L305" s="0" t="s">
        <v>871</v>
      </c>
      <c r="M305" s="1" t="s">
        <v>881</v>
      </c>
      <c r="N305" s="0" t="s">
        <v>347</v>
      </c>
      <c r="O305" s="2" t="s">
        <v>879</v>
      </c>
      <c r="P305" s="0" t="s">
        <v>876</v>
      </c>
      <c r="Q305" s="3" t="s">
        <v>880</v>
      </c>
      <c r="R305" s="0" t="s">
        <v>354</v>
      </c>
      <c r="S305" s="0" t="s">
        <v>168</v>
      </c>
      <c r="T305" s="0" t="s">
        <v>350</v>
      </c>
      <c r="U305" s="0" t="s">
        <v>115</v>
      </c>
      <c r="V305" s="0" t="s">
        <v>869</v>
      </c>
      <c r="W305" s="0" t="s">
        <v>506</v>
      </c>
      <c r="X305" s="0" t="s">
        <v>569</v>
      </c>
      <c r="Y305" s="0" t="s">
        <v>660</v>
      </c>
      <c r="Z305" s="0" t="s">
        <v>195</v>
      </c>
      <c r="AA305" s="0" t="s">
        <v>870</v>
      </c>
      <c r="AB305" s="0" t="s">
        <v>86</v>
      </c>
      <c r="AC305" s="0" t="s">
        <v>561</v>
      </c>
      <c r="AD305" s="0" t="s">
        <v>292</v>
      </c>
      <c r="AE305" s="0" t="s">
        <v>148</v>
      </c>
      <c r="AF305" s="0" t="s">
        <v>388</v>
      </c>
      <c r="AG305" s="0" t="s">
        <v>738</v>
      </c>
      <c r="AI305" s="1" t="str">
        <f aca="false">MID(M305,2,LEN(M305)-2)</f>
        <v>329 127</v>
      </c>
      <c r="AJ305" s="1" t="str">
        <f aca="false">MID(AI305,1,FIND(" ",AI305,1)-1)</f>
        <v>329</v>
      </c>
      <c r="AK305" s="1" t="str">
        <f aca="false">RIGHT(AI305,LEN(AI305)-FIND(" ",AI305,1))</f>
        <v>127</v>
      </c>
      <c r="AL305" s="2" t="str">
        <f aca="false">MID(O305,2,LEN(O305)-2)</f>
        <v>334 162</v>
      </c>
      <c r="AM305" s="2" t="str">
        <f aca="false">MID(AL305,1,FIND(" ",AL305,1)-1)</f>
        <v>334</v>
      </c>
      <c r="AN305" s="2" t="str">
        <f aca="false">RIGHT(AL305,LEN(AL305)-FIND(" ",AL305,1))</f>
        <v>162</v>
      </c>
      <c r="AO305" s="3" t="str">
        <f aca="false">MID(Q305,2,LEN(Q305)-2)</f>
        <v>344 191</v>
      </c>
      <c r="AP305" s="3" t="str">
        <f aca="false">MID(AO305,1,FIND(" ",AO305,1)-1)</f>
        <v>344</v>
      </c>
      <c r="AQ305" s="3" t="str">
        <f aca="false">RIGHT(AO305,LEN(AO305)-FIND(" ",AO305,1))</f>
        <v>191</v>
      </c>
      <c r="AR305" s="0" t="n">
        <f aca="false">AJ305-AM305</f>
        <v>-5</v>
      </c>
      <c r="AS305" s="0" t="n">
        <f aca="false">AK305-AN305</f>
        <v>-35</v>
      </c>
      <c r="AT305" s="0" t="n">
        <f aca="false">AP305-AM305</f>
        <v>10</v>
      </c>
      <c r="AU305" s="0" t="n">
        <f aca="false">AQ305-AN305</f>
        <v>29</v>
      </c>
      <c r="AV305" s="8" t="n">
        <f aca="false">(AR305*AT305+AS305*AU305)/(SQRT(AR305*AR305+AS305*AS305)*SQRT(AT305*AT305+AU305*AU305))</f>
        <v>-0.981973549037633</v>
      </c>
      <c r="AW305" s="0" t="n">
        <f aca="false">DEGREES(ACOS(AV305))</f>
        <v>169.104496316587</v>
      </c>
    </row>
    <row r="306" customFormat="false" ht="20" hidden="false" customHeight="false" outlineLevel="0" collapsed="false">
      <c r="A306" s="0" t="n">
        <v>1643875222800</v>
      </c>
      <c r="B306" s="0" t="n">
        <v>303</v>
      </c>
      <c r="C306" s="0" t="n">
        <v>0</v>
      </c>
      <c r="D306" s="0" t="s">
        <v>182</v>
      </c>
      <c r="E306" s="0" t="s">
        <v>448</v>
      </c>
      <c r="F306" s="0" t="s">
        <v>483</v>
      </c>
      <c r="G306" s="0" t="s">
        <v>603</v>
      </c>
      <c r="H306" s="0" t="s">
        <v>664</v>
      </c>
      <c r="I306" s="0" t="s">
        <v>882</v>
      </c>
      <c r="J306" s="0" t="s">
        <v>184</v>
      </c>
      <c r="K306" s="0" t="s">
        <v>157</v>
      </c>
      <c r="L306" s="0" t="s">
        <v>567</v>
      </c>
      <c r="M306" s="1" t="s">
        <v>881</v>
      </c>
      <c r="N306" s="0" t="s">
        <v>347</v>
      </c>
      <c r="O306" s="2" t="s">
        <v>879</v>
      </c>
      <c r="P306" s="0" t="s">
        <v>585</v>
      </c>
      <c r="Q306" s="3" t="s">
        <v>880</v>
      </c>
      <c r="R306" s="0" t="s">
        <v>624</v>
      </c>
      <c r="S306" s="0" t="s">
        <v>168</v>
      </c>
      <c r="T306" s="0" t="s">
        <v>883</v>
      </c>
      <c r="U306" s="0" t="s">
        <v>115</v>
      </c>
      <c r="V306" s="0" t="s">
        <v>884</v>
      </c>
      <c r="W306" s="0" t="s">
        <v>506</v>
      </c>
      <c r="X306" s="0" t="s">
        <v>569</v>
      </c>
      <c r="Y306" s="0" t="s">
        <v>885</v>
      </c>
      <c r="Z306" s="0" t="s">
        <v>195</v>
      </c>
      <c r="AA306" s="0" t="s">
        <v>886</v>
      </c>
      <c r="AB306" s="0" t="s">
        <v>887</v>
      </c>
      <c r="AC306" s="0" t="s">
        <v>561</v>
      </c>
      <c r="AD306" s="0" t="s">
        <v>292</v>
      </c>
      <c r="AE306" s="0" t="s">
        <v>148</v>
      </c>
      <c r="AF306" s="0" t="s">
        <v>388</v>
      </c>
      <c r="AG306" s="0" t="s">
        <v>738</v>
      </c>
      <c r="AI306" s="1" t="str">
        <f aca="false">MID(M306,2,LEN(M306)-2)</f>
        <v>329 127</v>
      </c>
      <c r="AJ306" s="1" t="str">
        <f aca="false">MID(AI306,1,FIND(" ",AI306,1)-1)</f>
        <v>329</v>
      </c>
      <c r="AK306" s="1" t="str">
        <f aca="false">RIGHT(AI306,LEN(AI306)-FIND(" ",AI306,1))</f>
        <v>127</v>
      </c>
      <c r="AL306" s="2" t="str">
        <f aca="false">MID(O306,2,LEN(O306)-2)</f>
        <v>334 162</v>
      </c>
      <c r="AM306" s="2" t="str">
        <f aca="false">MID(AL306,1,FIND(" ",AL306,1)-1)</f>
        <v>334</v>
      </c>
      <c r="AN306" s="2" t="str">
        <f aca="false">RIGHT(AL306,LEN(AL306)-FIND(" ",AL306,1))</f>
        <v>162</v>
      </c>
      <c r="AO306" s="3" t="str">
        <f aca="false">MID(Q306,2,LEN(Q306)-2)</f>
        <v>344 191</v>
      </c>
      <c r="AP306" s="3" t="str">
        <f aca="false">MID(AO306,1,FIND(" ",AO306,1)-1)</f>
        <v>344</v>
      </c>
      <c r="AQ306" s="3" t="str">
        <f aca="false">RIGHT(AO306,LEN(AO306)-FIND(" ",AO306,1))</f>
        <v>191</v>
      </c>
      <c r="AR306" s="0" t="n">
        <f aca="false">AJ306-AM306</f>
        <v>-5</v>
      </c>
      <c r="AS306" s="0" t="n">
        <f aca="false">AK306-AN306</f>
        <v>-35</v>
      </c>
      <c r="AT306" s="0" t="n">
        <f aca="false">AP306-AM306</f>
        <v>10</v>
      </c>
      <c r="AU306" s="0" t="n">
        <f aca="false">AQ306-AN306</f>
        <v>29</v>
      </c>
      <c r="AV306" s="8" t="n">
        <f aca="false">(AR306*AT306+AS306*AU306)/(SQRT(AR306*AR306+AS306*AS306)*SQRT(AT306*AT306+AU306*AU306))</f>
        <v>-0.981973549037633</v>
      </c>
      <c r="AW306" s="0" t="n">
        <f aca="false">DEGREES(ACOS(AV306))</f>
        <v>169.104496316587</v>
      </c>
    </row>
    <row r="307" customFormat="false" ht="20" hidden="false" customHeight="false" outlineLevel="0" collapsed="false">
      <c r="A307" s="0" t="n">
        <v>1643875223010</v>
      </c>
      <c r="B307" s="0" t="n">
        <v>304</v>
      </c>
      <c r="C307" s="0" t="n">
        <v>0</v>
      </c>
      <c r="D307" s="0" t="s">
        <v>483</v>
      </c>
      <c r="E307" s="0" t="s">
        <v>448</v>
      </c>
      <c r="F307" s="0" t="s">
        <v>483</v>
      </c>
      <c r="G307" s="0" t="s">
        <v>603</v>
      </c>
      <c r="H307" s="0" t="s">
        <v>682</v>
      </c>
      <c r="I307" s="0" t="s">
        <v>882</v>
      </c>
      <c r="J307" s="0" t="s">
        <v>888</v>
      </c>
      <c r="K307" s="0" t="s">
        <v>685</v>
      </c>
      <c r="L307" s="0" t="s">
        <v>889</v>
      </c>
      <c r="M307" s="1" t="s">
        <v>881</v>
      </c>
      <c r="N307" s="0" t="s">
        <v>890</v>
      </c>
      <c r="O307" s="2" t="s">
        <v>879</v>
      </c>
      <c r="P307" s="0" t="s">
        <v>891</v>
      </c>
      <c r="Q307" s="3" t="s">
        <v>96</v>
      </c>
      <c r="R307" s="0" t="s">
        <v>248</v>
      </c>
      <c r="S307" s="0" t="s">
        <v>178</v>
      </c>
      <c r="T307" s="0" t="s">
        <v>679</v>
      </c>
      <c r="U307" s="0" t="s">
        <v>349</v>
      </c>
      <c r="V307" s="0" t="s">
        <v>256</v>
      </c>
      <c r="W307" s="0" t="s">
        <v>506</v>
      </c>
      <c r="X307" s="0" t="s">
        <v>892</v>
      </c>
      <c r="Y307" s="0" t="s">
        <v>893</v>
      </c>
      <c r="Z307" s="0" t="s">
        <v>195</v>
      </c>
      <c r="AA307" s="0" t="s">
        <v>894</v>
      </c>
      <c r="AB307" s="0" t="s">
        <v>887</v>
      </c>
      <c r="AC307" s="0" t="s">
        <v>561</v>
      </c>
      <c r="AD307" s="0" t="s">
        <v>292</v>
      </c>
      <c r="AE307" s="0" t="s">
        <v>148</v>
      </c>
      <c r="AF307" s="0" t="s">
        <v>388</v>
      </c>
      <c r="AG307" s="0" t="s">
        <v>738</v>
      </c>
      <c r="AI307" s="1" t="str">
        <f aca="false">MID(M307,2,LEN(M307)-2)</f>
        <v>329 127</v>
      </c>
      <c r="AJ307" s="1" t="str">
        <f aca="false">MID(AI307,1,FIND(" ",AI307,1)-1)</f>
        <v>329</v>
      </c>
      <c r="AK307" s="1" t="str">
        <f aca="false">RIGHT(AI307,LEN(AI307)-FIND(" ",AI307,1))</f>
        <v>127</v>
      </c>
      <c r="AL307" s="2" t="str">
        <f aca="false">MID(O307,2,LEN(O307)-2)</f>
        <v>334 162</v>
      </c>
      <c r="AM307" s="2" t="str">
        <f aca="false">MID(AL307,1,FIND(" ",AL307,1)-1)</f>
        <v>334</v>
      </c>
      <c r="AN307" s="2" t="str">
        <f aca="false">RIGHT(AL307,LEN(AL307)-FIND(" ",AL307,1))</f>
        <v>162</v>
      </c>
      <c r="AO307" s="3" t="str">
        <f aca="false">MID(Q307,2,LEN(Q307)-2)</f>
        <v>342 195</v>
      </c>
      <c r="AP307" s="3" t="str">
        <f aca="false">MID(AO307,1,FIND(" ",AO307,1)-1)</f>
        <v>342</v>
      </c>
      <c r="AQ307" s="3" t="str">
        <f aca="false">RIGHT(AO307,LEN(AO307)-FIND(" ",AO307,1))</f>
        <v>195</v>
      </c>
      <c r="AR307" s="0" t="n">
        <f aca="false">AJ307-AM307</f>
        <v>-5</v>
      </c>
      <c r="AS307" s="0" t="n">
        <f aca="false">AK307-AN307</f>
        <v>-35</v>
      </c>
      <c r="AT307" s="0" t="n">
        <f aca="false">AP307-AM307</f>
        <v>8</v>
      </c>
      <c r="AU307" s="0" t="n">
        <f aca="false">AQ307-AN307</f>
        <v>33</v>
      </c>
      <c r="AV307" s="8" t="n">
        <f aca="false">(AR307*AT307+AS307*AU307)/(SQRT(AR307*AR307+AS307*AS307)*SQRT(AT307*AT307+AU307*AU307))</f>
        <v>-0.995401395194022</v>
      </c>
      <c r="AW307" s="0" t="n">
        <f aca="false">DEGREES(ACOS(AV307))</f>
        <v>174.503107494264</v>
      </c>
    </row>
    <row r="308" customFormat="false" ht="20" hidden="false" customHeight="false" outlineLevel="0" collapsed="false">
      <c r="A308" s="0" t="n">
        <v>1643875223218</v>
      </c>
      <c r="B308" s="0" t="n">
        <v>305</v>
      </c>
      <c r="C308" s="0" t="n">
        <v>0</v>
      </c>
      <c r="D308" s="0" t="s">
        <v>483</v>
      </c>
      <c r="E308" s="0" t="s">
        <v>664</v>
      </c>
      <c r="F308" s="0" t="s">
        <v>729</v>
      </c>
      <c r="G308" s="0" t="s">
        <v>483</v>
      </c>
      <c r="H308" s="0" t="s">
        <v>682</v>
      </c>
      <c r="I308" s="0" t="s">
        <v>882</v>
      </c>
      <c r="J308" s="0" t="s">
        <v>888</v>
      </c>
      <c r="K308" s="0" t="s">
        <v>685</v>
      </c>
      <c r="L308" s="0" t="s">
        <v>895</v>
      </c>
      <c r="M308" s="1" t="s">
        <v>896</v>
      </c>
      <c r="N308" s="0" t="s">
        <v>897</v>
      </c>
      <c r="O308" s="2" t="s">
        <v>898</v>
      </c>
      <c r="P308" s="0" t="s">
        <v>891</v>
      </c>
      <c r="Q308" s="3" t="s">
        <v>96</v>
      </c>
      <c r="R308" s="0" t="s">
        <v>248</v>
      </c>
      <c r="S308" s="0" t="s">
        <v>178</v>
      </c>
      <c r="T308" s="0" t="s">
        <v>679</v>
      </c>
      <c r="U308" s="0" t="s">
        <v>349</v>
      </c>
      <c r="V308" s="0" t="s">
        <v>256</v>
      </c>
      <c r="W308" s="0" t="s">
        <v>180</v>
      </c>
      <c r="X308" s="0" t="s">
        <v>899</v>
      </c>
      <c r="Y308" s="0" t="s">
        <v>893</v>
      </c>
      <c r="Z308" s="0" t="s">
        <v>195</v>
      </c>
      <c r="AA308" s="0" t="s">
        <v>894</v>
      </c>
      <c r="AB308" s="0" t="s">
        <v>887</v>
      </c>
      <c r="AC308" s="0" t="s">
        <v>561</v>
      </c>
      <c r="AD308" s="0" t="s">
        <v>292</v>
      </c>
      <c r="AE308" s="0" t="s">
        <v>148</v>
      </c>
      <c r="AF308" s="0" t="s">
        <v>388</v>
      </c>
      <c r="AG308" s="0" t="s">
        <v>738</v>
      </c>
      <c r="AI308" s="1" t="str">
        <f aca="false">MID(M308,2,LEN(M308)-2)</f>
        <v>323 131</v>
      </c>
      <c r="AJ308" s="1" t="str">
        <f aca="false">MID(AI308,1,FIND(" ",AI308,1)-1)</f>
        <v>323</v>
      </c>
      <c r="AK308" s="1" t="str">
        <f aca="false">RIGHT(AI308,LEN(AI308)-FIND(" ",AI308,1))</f>
        <v>131</v>
      </c>
      <c r="AL308" s="2" t="str">
        <f aca="false">MID(O308,2,LEN(O308)-2)</f>
        <v>333 165</v>
      </c>
      <c r="AM308" s="2" t="str">
        <f aca="false">MID(AL308,1,FIND(" ",AL308,1)-1)</f>
        <v>333</v>
      </c>
      <c r="AN308" s="2" t="str">
        <f aca="false">RIGHT(AL308,LEN(AL308)-FIND(" ",AL308,1))</f>
        <v>165</v>
      </c>
      <c r="AO308" s="3" t="str">
        <f aca="false">MID(Q308,2,LEN(Q308)-2)</f>
        <v>342 195</v>
      </c>
      <c r="AP308" s="3" t="str">
        <f aca="false">MID(AO308,1,FIND(" ",AO308,1)-1)</f>
        <v>342</v>
      </c>
      <c r="AQ308" s="3" t="str">
        <f aca="false">RIGHT(AO308,LEN(AO308)-FIND(" ",AO308,1))</f>
        <v>195</v>
      </c>
      <c r="AR308" s="0" t="n">
        <f aca="false">AJ308-AM308</f>
        <v>-10</v>
      </c>
      <c r="AS308" s="0" t="n">
        <f aca="false">AK308-AN308</f>
        <v>-34</v>
      </c>
      <c r="AT308" s="0" t="n">
        <f aca="false">AP308-AM308</f>
        <v>9</v>
      </c>
      <c r="AU308" s="0" t="n">
        <f aca="false">AQ308-AN308</f>
        <v>30</v>
      </c>
      <c r="AV308" s="8" t="n">
        <f aca="false">(AR308*AT308+AS308*AU308)/(SQRT(AR308*AR308+AS308*AS308)*SQRT(AT308*AT308+AU308*AU308))</f>
        <v>-0.999985391116337</v>
      </c>
      <c r="AW308" s="0" t="n">
        <f aca="false">DEGREES(ACOS(AV308))</f>
        <v>179.69029610004</v>
      </c>
    </row>
    <row r="309" customFormat="false" ht="20" hidden="false" customHeight="false" outlineLevel="0" collapsed="false">
      <c r="A309" s="0" t="n">
        <v>1643875223430</v>
      </c>
      <c r="B309" s="0" t="n">
        <v>306</v>
      </c>
      <c r="C309" s="0" t="n">
        <v>0</v>
      </c>
      <c r="D309" s="0" t="s">
        <v>483</v>
      </c>
      <c r="E309" s="0" t="s">
        <v>664</v>
      </c>
      <c r="F309" s="0" t="s">
        <v>729</v>
      </c>
      <c r="G309" s="0" t="s">
        <v>483</v>
      </c>
      <c r="H309" s="0" t="s">
        <v>682</v>
      </c>
      <c r="I309" s="0" t="s">
        <v>882</v>
      </c>
      <c r="J309" s="0" t="s">
        <v>888</v>
      </c>
      <c r="K309" s="0" t="s">
        <v>685</v>
      </c>
      <c r="L309" s="0" t="s">
        <v>693</v>
      </c>
      <c r="M309" s="1" t="s">
        <v>900</v>
      </c>
      <c r="N309" s="0" t="s">
        <v>901</v>
      </c>
      <c r="O309" s="2" t="s">
        <v>902</v>
      </c>
      <c r="P309" s="0" t="s">
        <v>688</v>
      </c>
      <c r="Q309" s="3" t="s">
        <v>83</v>
      </c>
      <c r="R309" s="0" t="s">
        <v>266</v>
      </c>
      <c r="S309" s="0" t="s">
        <v>105</v>
      </c>
      <c r="T309" s="0" t="s">
        <v>903</v>
      </c>
      <c r="U309" s="0" t="s">
        <v>609</v>
      </c>
      <c r="V309" s="0" t="s">
        <v>904</v>
      </c>
      <c r="W309" s="0" t="s">
        <v>108</v>
      </c>
      <c r="X309" s="0" t="s">
        <v>905</v>
      </c>
      <c r="Y309" s="0" t="s">
        <v>906</v>
      </c>
      <c r="Z309" s="0" t="s">
        <v>214</v>
      </c>
      <c r="AA309" s="0" t="s">
        <v>907</v>
      </c>
      <c r="AB309" s="0" t="s">
        <v>887</v>
      </c>
      <c r="AC309" s="0" t="s">
        <v>561</v>
      </c>
      <c r="AD309" s="0" t="s">
        <v>292</v>
      </c>
      <c r="AE309" s="0" t="s">
        <v>148</v>
      </c>
      <c r="AF309" s="0" t="s">
        <v>388</v>
      </c>
      <c r="AG309" s="0" t="s">
        <v>738</v>
      </c>
      <c r="AI309" s="1" t="str">
        <f aca="false">MID(M309,2,LEN(M309)-2)</f>
        <v>323 129</v>
      </c>
      <c r="AJ309" s="1" t="str">
        <f aca="false">MID(AI309,1,FIND(" ",AI309,1)-1)</f>
        <v>323</v>
      </c>
      <c r="AK309" s="1" t="str">
        <f aca="false">RIGHT(AI309,LEN(AI309)-FIND(" ",AI309,1))</f>
        <v>129</v>
      </c>
      <c r="AL309" s="2" t="str">
        <f aca="false">MID(O309,2,LEN(O309)-2)</f>
        <v>332 164</v>
      </c>
      <c r="AM309" s="2" t="str">
        <f aca="false">MID(AL309,1,FIND(" ",AL309,1)-1)</f>
        <v>332</v>
      </c>
      <c r="AN309" s="2" t="str">
        <f aca="false">RIGHT(AL309,LEN(AL309)-FIND(" ",AL309,1))</f>
        <v>164</v>
      </c>
      <c r="AO309" s="3" t="str">
        <f aca="false">MID(Q309,2,LEN(Q309)-2)</f>
        <v>342 194</v>
      </c>
      <c r="AP309" s="3" t="str">
        <f aca="false">MID(AO309,1,FIND(" ",AO309,1)-1)</f>
        <v>342</v>
      </c>
      <c r="AQ309" s="3" t="str">
        <f aca="false">RIGHT(AO309,LEN(AO309)-FIND(" ",AO309,1))</f>
        <v>194</v>
      </c>
      <c r="AR309" s="0" t="n">
        <f aca="false">AJ309-AM309</f>
        <v>-9</v>
      </c>
      <c r="AS309" s="0" t="n">
        <f aca="false">AK309-AN309</f>
        <v>-35</v>
      </c>
      <c r="AT309" s="0" t="n">
        <f aca="false">AP309-AM309</f>
        <v>10</v>
      </c>
      <c r="AU309" s="0" t="n">
        <f aca="false">AQ309-AN309</f>
        <v>30</v>
      </c>
      <c r="AV309" s="8" t="n">
        <f aca="false">(AR309*AT309+AS309*AU309)/(SQRT(AR309*AR309+AS309*AS309)*SQRT(AT309*AT309+AU309*AU309))</f>
        <v>-0.997546761100416</v>
      </c>
      <c r="AW309" s="0" t="n">
        <f aca="false">DEGREES(ACOS(AV309))</f>
        <v>175.985824304589</v>
      </c>
    </row>
    <row r="310" customFormat="false" ht="20" hidden="false" customHeight="false" outlineLevel="0" collapsed="false">
      <c r="A310" s="0" t="n">
        <v>1643875223642</v>
      </c>
      <c r="B310" s="0" t="n">
        <v>307</v>
      </c>
      <c r="C310" s="0" t="n">
        <v>0</v>
      </c>
      <c r="D310" s="0" t="s">
        <v>483</v>
      </c>
      <c r="E310" s="0" t="s">
        <v>664</v>
      </c>
      <c r="F310" s="0" t="s">
        <v>729</v>
      </c>
      <c r="G310" s="0" t="s">
        <v>191</v>
      </c>
      <c r="H310" s="0" t="s">
        <v>731</v>
      </c>
      <c r="I310" s="0" t="s">
        <v>477</v>
      </c>
      <c r="J310" s="0" t="s">
        <v>908</v>
      </c>
      <c r="K310" s="0" t="s">
        <v>704</v>
      </c>
      <c r="L310" s="0" t="s">
        <v>909</v>
      </c>
      <c r="M310" s="1" t="s">
        <v>910</v>
      </c>
      <c r="N310" s="0" t="s">
        <v>901</v>
      </c>
      <c r="O310" s="2" t="s">
        <v>902</v>
      </c>
      <c r="P310" s="0" t="s">
        <v>911</v>
      </c>
      <c r="Q310" s="3" t="s">
        <v>912</v>
      </c>
      <c r="R310" s="0" t="s">
        <v>891</v>
      </c>
      <c r="S310" s="0" t="s">
        <v>601</v>
      </c>
      <c r="T310" s="0" t="s">
        <v>913</v>
      </c>
      <c r="U310" s="0" t="s">
        <v>577</v>
      </c>
      <c r="V310" s="0" t="s">
        <v>904</v>
      </c>
      <c r="W310" s="0" t="s">
        <v>153</v>
      </c>
      <c r="X310" s="0" t="s">
        <v>914</v>
      </c>
      <c r="Y310" s="0" t="s">
        <v>915</v>
      </c>
      <c r="Z310" s="0" t="s">
        <v>916</v>
      </c>
      <c r="AA310" s="0" t="s">
        <v>786</v>
      </c>
      <c r="AB310" s="0" t="s">
        <v>887</v>
      </c>
      <c r="AC310" s="0" t="s">
        <v>561</v>
      </c>
      <c r="AD310" s="0" t="s">
        <v>292</v>
      </c>
      <c r="AE310" s="0" t="s">
        <v>148</v>
      </c>
      <c r="AF310" s="0" t="s">
        <v>388</v>
      </c>
      <c r="AG310" s="0" t="s">
        <v>738</v>
      </c>
      <c r="AI310" s="1" t="str">
        <f aca="false">MID(M310,2,LEN(M310)-2)</f>
        <v>322 130</v>
      </c>
      <c r="AJ310" s="1" t="str">
        <f aca="false">MID(AI310,1,FIND(" ",AI310,1)-1)</f>
        <v>322</v>
      </c>
      <c r="AK310" s="1" t="str">
        <f aca="false">RIGHT(AI310,LEN(AI310)-FIND(" ",AI310,1))</f>
        <v>130</v>
      </c>
      <c r="AL310" s="2" t="str">
        <f aca="false">MID(O310,2,LEN(O310)-2)</f>
        <v>332 164</v>
      </c>
      <c r="AM310" s="2" t="str">
        <f aca="false">MID(AL310,1,FIND(" ",AL310,1)-1)</f>
        <v>332</v>
      </c>
      <c r="AN310" s="2" t="str">
        <f aca="false">RIGHT(AL310,LEN(AL310)-FIND(" ",AL310,1))</f>
        <v>164</v>
      </c>
      <c r="AO310" s="3" t="str">
        <f aca="false">MID(Q310,2,LEN(Q310)-2)</f>
        <v>339 193</v>
      </c>
      <c r="AP310" s="3" t="str">
        <f aca="false">MID(AO310,1,FIND(" ",AO310,1)-1)</f>
        <v>339</v>
      </c>
      <c r="AQ310" s="3" t="str">
        <f aca="false">RIGHT(AO310,LEN(AO310)-FIND(" ",AO310,1))</f>
        <v>193</v>
      </c>
      <c r="AR310" s="0" t="n">
        <f aca="false">AJ310-AM310</f>
        <v>-10</v>
      </c>
      <c r="AS310" s="0" t="n">
        <f aca="false">AK310-AN310</f>
        <v>-34</v>
      </c>
      <c r="AT310" s="0" t="n">
        <f aca="false">AP310-AM310</f>
        <v>7</v>
      </c>
      <c r="AU310" s="0" t="n">
        <f aca="false">AQ310-AN310</f>
        <v>29</v>
      </c>
      <c r="AV310" s="8" t="n">
        <f aca="false">(AR310*AT310+AS310*AU310)/(SQRT(AR310*AR310+AS310*AS310)*SQRT(AT310*AT310+AU310*AU310))</f>
        <v>-0.998789792281764</v>
      </c>
      <c r="AW310" s="0" t="n">
        <f aca="false">DEGREES(ACOS(AV310))</f>
        <v>177.180894051127</v>
      </c>
    </row>
    <row r="311" customFormat="false" ht="20" hidden="false" customHeight="false" outlineLevel="0" collapsed="false">
      <c r="A311" s="0" t="n">
        <v>1643875223851</v>
      </c>
      <c r="B311" s="0" t="n">
        <v>308</v>
      </c>
      <c r="C311" s="0" t="n">
        <v>0</v>
      </c>
      <c r="D311" s="0" t="s">
        <v>483</v>
      </c>
      <c r="E311" s="0" t="s">
        <v>664</v>
      </c>
      <c r="F311" s="0" t="s">
        <v>729</v>
      </c>
      <c r="G311" s="0" t="s">
        <v>191</v>
      </c>
      <c r="H311" s="0" t="s">
        <v>731</v>
      </c>
      <c r="I311" s="0" t="s">
        <v>477</v>
      </c>
      <c r="J311" s="0" t="s">
        <v>908</v>
      </c>
      <c r="K311" s="0" t="s">
        <v>704</v>
      </c>
      <c r="L311" s="0" t="s">
        <v>909</v>
      </c>
      <c r="M311" s="1" t="s">
        <v>917</v>
      </c>
      <c r="N311" s="0" t="s">
        <v>901</v>
      </c>
      <c r="O311" s="2" t="s">
        <v>902</v>
      </c>
      <c r="P311" s="0" t="s">
        <v>911</v>
      </c>
      <c r="Q311" s="3" t="s">
        <v>912</v>
      </c>
      <c r="R311" s="0" t="s">
        <v>891</v>
      </c>
      <c r="S311" s="0" t="s">
        <v>601</v>
      </c>
      <c r="T311" s="0" t="s">
        <v>913</v>
      </c>
      <c r="U311" s="0" t="s">
        <v>577</v>
      </c>
      <c r="V311" s="0" t="s">
        <v>904</v>
      </c>
      <c r="W311" s="0" t="s">
        <v>153</v>
      </c>
      <c r="X311" s="0" t="s">
        <v>914</v>
      </c>
      <c r="Y311" s="0" t="s">
        <v>915</v>
      </c>
      <c r="Z311" s="0" t="s">
        <v>916</v>
      </c>
      <c r="AA311" s="0" t="s">
        <v>786</v>
      </c>
      <c r="AB311" s="0" t="s">
        <v>887</v>
      </c>
      <c r="AC311" s="0" t="s">
        <v>561</v>
      </c>
      <c r="AD311" s="0" t="s">
        <v>292</v>
      </c>
      <c r="AE311" s="0" t="s">
        <v>148</v>
      </c>
      <c r="AF311" s="0" t="s">
        <v>388</v>
      </c>
      <c r="AG311" s="0" t="s">
        <v>738</v>
      </c>
      <c r="AI311" s="1" t="str">
        <f aca="false">MID(M311,2,LEN(M311)-2)</f>
        <v>322 129</v>
      </c>
      <c r="AJ311" s="1" t="str">
        <f aca="false">MID(AI311,1,FIND(" ",AI311,1)-1)</f>
        <v>322</v>
      </c>
      <c r="AK311" s="1" t="str">
        <f aca="false">RIGHT(AI311,LEN(AI311)-FIND(" ",AI311,1))</f>
        <v>129</v>
      </c>
      <c r="AL311" s="2" t="str">
        <f aca="false">MID(O311,2,LEN(O311)-2)</f>
        <v>332 164</v>
      </c>
      <c r="AM311" s="2" t="str">
        <f aca="false">MID(AL311,1,FIND(" ",AL311,1)-1)</f>
        <v>332</v>
      </c>
      <c r="AN311" s="2" t="str">
        <f aca="false">RIGHT(AL311,LEN(AL311)-FIND(" ",AL311,1))</f>
        <v>164</v>
      </c>
      <c r="AO311" s="3" t="str">
        <f aca="false">MID(Q311,2,LEN(Q311)-2)</f>
        <v>339 193</v>
      </c>
      <c r="AP311" s="3" t="str">
        <f aca="false">MID(AO311,1,FIND(" ",AO311,1)-1)</f>
        <v>339</v>
      </c>
      <c r="AQ311" s="3" t="str">
        <f aca="false">RIGHT(AO311,LEN(AO311)-FIND(" ",AO311,1))</f>
        <v>193</v>
      </c>
      <c r="AR311" s="0" t="n">
        <f aca="false">AJ311-AM311</f>
        <v>-10</v>
      </c>
      <c r="AS311" s="0" t="n">
        <f aca="false">AK311-AN311</f>
        <v>-35</v>
      </c>
      <c r="AT311" s="0" t="n">
        <f aca="false">AP311-AM311</f>
        <v>7</v>
      </c>
      <c r="AU311" s="0" t="n">
        <f aca="false">AQ311-AN311</f>
        <v>29</v>
      </c>
      <c r="AV311" s="8" t="n">
        <f aca="false">(AR311*AT311+AS311*AU311)/(SQRT(AR311*AR311+AS311*AS311)*SQRT(AT311*AT311+AU311*AU311))</f>
        <v>-0.999141034523541</v>
      </c>
      <c r="AW311" s="0" t="n">
        <f aca="false">DEGREES(ACOS(AV311))</f>
        <v>177.625038484239</v>
      </c>
    </row>
    <row r="312" customFormat="false" ht="20" hidden="false" customHeight="false" outlineLevel="0" collapsed="false">
      <c r="A312" s="0" t="n">
        <v>1643875224061</v>
      </c>
      <c r="B312" s="0" t="n">
        <v>309</v>
      </c>
      <c r="C312" s="0" t="n">
        <v>0</v>
      </c>
      <c r="D312" s="0" t="s">
        <v>483</v>
      </c>
      <c r="E312" s="0" t="s">
        <v>664</v>
      </c>
      <c r="F312" s="0" t="s">
        <v>918</v>
      </c>
      <c r="G312" s="0" t="s">
        <v>191</v>
      </c>
      <c r="H312" s="0" t="s">
        <v>731</v>
      </c>
      <c r="I312" s="0" t="s">
        <v>477</v>
      </c>
      <c r="J312" s="0" t="s">
        <v>908</v>
      </c>
      <c r="K312" s="0" t="s">
        <v>704</v>
      </c>
      <c r="L312" s="0" t="s">
        <v>909</v>
      </c>
      <c r="M312" s="1" t="s">
        <v>910</v>
      </c>
      <c r="N312" s="0" t="s">
        <v>919</v>
      </c>
      <c r="O312" s="2" t="s">
        <v>902</v>
      </c>
      <c r="P312" s="0" t="s">
        <v>920</v>
      </c>
      <c r="Q312" s="3" t="s">
        <v>912</v>
      </c>
      <c r="R312" s="0" t="s">
        <v>688</v>
      </c>
      <c r="S312" s="0" t="s">
        <v>348</v>
      </c>
      <c r="T312" s="0" t="s">
        <v>697</v>
      </c>
      <c r="U312" s="0" t="s">
        <v>169</v>
      </c>
      <c r="V312" s="0" t="s">
        <v>921</v>
      </c>
      <c r="W312" s="0" t="s">
        <v>153</v>
      </c>
      <c r="X312" s="0" t="s">
        <v>914</v>
      </c>
      <c r="Y312" s="0" t="s">
        <v>915</v>
      </c>
      <c r="Z312" s="0" t="s">
        <v>753</v>
      </c>
      <c r="AA312" s="0" t="s">
        <v>907</v>
      </c>
      <c r="AB312" s="0" t="s">
        <v>887</v>
      </c>
      <c r="AC312" s="0" t="s">
        <v>561</v>
      </c>
      <c r="AD312" s="0" t="s">
        <v>292</v>
      </c>
      <c r="AE312" s="0" t="s">
        <v>148</v>
      </c>
      <c r="AF312" s="0" t="s">
        <v>388</v>
      </c>
      <c r="AG312" s="0" t="s">
        <v>738</v>
      </c>
      <c r="AI312" s="1" t="str">
        <f aca="false">MID(M312,2,LEN(M312)-2)</f>
        <v>322 130</v>
      </c>
      <c r="AJ312" s="1" t="str">
        <f aca="false">MID(AI312,1,FIND(" ",AI312,1)-1)</f>
        <v>322</v>
      </c>
      <c r="AK312" s="1" t="str">
        <f aca="false">RIGHT(AI312,LEN(AI312)-FIND(" ",AI312,1))</f>
        <v>130</v>
      </c>
      <c r="AL312" s="2" t="str">
        <f aca="false">MID(O312,2,LEN(O312)-2)</f>
        <v>332 164</v>
      </c>
      <c r="AM312" s="2" t="str">
        <f aca="false">MID(AL312,1,FIND(" ",AL312,1)-1)</f>
        <v>332</v>
      </c>
      <c r="AN312" s="2" t="str">
        <f aca="false">RIGHT(AL312,LEN(AL312)-FIND(" ",AL312,1))</f>
        <v>164</v>
      </c>
      <c r="AO312" s="3" t="str">
        <f aca="false">MID(Q312,2,LEN(Q312)-2)</f>
        <v>339 193</v>
      </c>
      <c r="AP312" s="3" t="str">
        <f aca="false">MID(AO312,1,FIND(" ",AO312,1)-1)</f>
        <v>339</v>
      </c>
      <c r="AQ312" s="3" t="str">
        <f aca="false">RIGHT(AO312,LEN(AO312)-FIND(" ",AO312,1))</f>
        <v>193</v>
      </c>
      <c r="AR312" s="0" t="n">
        <f aca="false">AJ312-AM312</f>
        <v>-10</v>
      </c>
      <c r="AS312" s="0" t="n">
        <f aca="false">AK312-AN312</f>
        <v>-34</v>
      </c>
      <c r="AT312" s="0" t="n">
        <f aca="false">AP312-AM312</f>
        <v>7</v>
      </c>
      <c r="AU312" s="0" t="n">
        <f aca="false">AQ312-AN312</f>
        <v>29</v>
      </c>
      <c r="AV312" s="8" t="n">
        <f aca="false">(AR312*AT312+AS312*AU312)/(SQRT(AR312*AR312+AS312*AS312)*SQRT(AT312*AT312+AU312*AU312))</f>
        <v>-0.998789792281764</v>
      </c>
      <c r="AW312" s="0" t="n">
        <f aca="false">DEGREES(ACOS(AV312))</f>
        <v>177.180894051127</v>
      </c>
    </row>
    <row r="313" customFormat="false" ht="20" hidden="false" customHeight="false" outlineLevel="0" collapsed="false">
      <c r="A313" s="0" t="n">
        <v>1643875224270</v>
      </c>
      <c r="B313" s="0" t="n">
        <v>310</v>
      </c>
      <c r="C313" s="0" t="n">
        <v>0</v>
      </c>
      <c r="D313" s="0" t="s">
        <v>483</v>
      </c>
      <c r="E313" s="0" t="s">
        <v>664</v>
      </c>
      <c r="F313" s="0" t="s">
        <v>918</v>
      </c>
      <c r="G313" s="0" t="s">
        <v>343</v>
      </c>
      <c r="H313" s="0" t="s">
        <v>731</v>
      </c>
      <c r="I313" s="0" t="s">
        <v>477</v>
      </c>
      <c r="J313" s="0" t="s">
        <v>908</v>
      </c>
      <c r="K313" s="0" t="s">
        <v>704</v>
      </c>
      <c r="L313" s="0" t="s">
        <v>922</v>
      </c>
      <c r="M313" s="1" t="s">
        <v>910</v>
      </c>
      <c r="N313" s="0" t="s">
        <v>919</v>
      </c>
      <c r="O313" s="2" t="s">
        <v>902</v>
      </c>
      <c r="P313" s="0" t="s">
        <v>920</v>
      </c>
      <c r="Q313" s="3" t="s">
        <v>912</v>
      </c>
      <c r="R313" s="0" t="s">
        <v>688</v>
      </c>
      <c r="S313" s="0" t="s">
        <v>348</v>
      </c>
      <c r="T313" s="0" t="s">
        <v>697</v>
      </c>
      <c r="U313" s="0" t="s">
        <v>169</v>
      </c>
      <c r="V313" s="0" t="s">
        <v>921</v>
      </c>
      <c r="W313" s="0" t="s">
        <v>153</v>
      </c>
      <c r="X313" s="0" t="s">
        <v>923</v>
      </c>
      <c r="Y313" s="0" t="s">
        <v>915</v>
      </c>
      <c r="Z313" s="0" t="s">
        <v>753</v>
      </c>
      <c r="AA313" s="0" t="s">
        <v>786</v>
      </c>
      <c r="AB313" s="0" t="s">
        <v>887</v>
      </c>
      <c r="AC313" s="0" t="s">
        <v>561</v>
      </c>
      <c r="AD313" s="0" t="s">
        <v>292</v>
      </c>
      <c r="AE313" s="0" t="s">
        <v>148</v>
      </c>
      <c r="AF313" s="0" t="s">
        <v>388</v>
      </c>
      <c r="AG313" s="0" t="s">
        <v>738</v>
      </c>
      <c r="AI313" s="1" t="str">
        <f aca="false">MID(M313,2,LEN(M313)-2)</f>
        <v>322 130</v>
      </c>
      <c r="AJ313" s="1" t="str">
        <f aca="false">MID(AI313,1,FIND(" ",AI313,1)-1)</f>
        <v>322</v>
      </c>
      <c r="AK313" s="1" t="str">
        <f aca="false">RIGHT(AI313,LEN(AI313)-FIND(" ",AI313,1))</f>
        <v>130</v>
      </c>
      <c r="AL313" s="2" t="str">
        <f aca="false">MID(O313,2,LEN(O313)-2)</f>
        <v>332 164</v>
      </c>
      <c r="AM313" s="2" t="str">
        <f aca="false">MID(AL313,1,FIND(" ",AL313,1)-1)</f>
        <v>332</v>
      </c>
      <c r="AN313" s="2" t="str">
        <f aca="false">RIGHT(AL313,LEN(AL313)-FIND(" ",AL313,1))</f>
        <v>164</v>
      </c>
      <c r="AO313" s="3" t="str">
        <f aca="false">MID(Q313,2,LEN(Q313)-2)</f>
        <v>339 193</v>
      </c>
      <c r="AP313" s="3" t="str">
        <f aca="false">MID(AO313,1,FIND(" ",AO313,1)-1)</f>
        <v>339</v>
      </c>
      <c r="AQ313" s="3" t="str">
        <f aca="false">RIGHT(AO313,LEN(AO313)-FIND(" ",AO313,1))</f>
        <v>193</v>
      </c>
      <c r="AR313" s="0" t="n">
        <f aca="false">AJ313-AM313</f>
        <v>-10</v>
      </c>
      <c r="AS313" s="0" t="n">
        <f aca="false">AK313-AN313</f>
        <v>-34</v>
      </c>
      <c r="AT313" s="0" t="n">
        <f aca="false">AP313-AM313</f>
        <v>7</v>
      </c>
      <c r="AU313" s="0" t="n">
        <f aca="false">AQ313-AN313</f>
        <v>29</v>
      </c>
      <c r="AV313" s="8" t="n">
        <f aca="false">(AR313*AT313+AS313*AU313)/(SQRT(AR313*AR313+AS313*AS313)*SQRT(AT313*AT313+AU313*AU313))</f>
        <v>-0.998789792281764</v>
      </c>
      <c r="AW313" s="0" t="n">
        <f aca="false">DEGREES(ACOS(AV313))</f>
        <v>177.180894051127</v>
      </c>
    </row>
    <row r="314" customFormat="false" ht="20" hidden="false" customHeight="false" outlineLevel="0" collapsed="false">
      <c r="A314" s="0" t="n">
        <v>1643875224475</v>
      </c>
      <c r="B314" s="0" t="n">
        <v>311</v>
      </c>
      <c r="C314" s="0" t="n">
        <v>0</v>
      </c>
      <c r="D314" s="0" t="s">
        <v>483</v>
      </c>
      <c r="E314" s="0" t="s">
        <v>664</v>
      </c>
      <c r="F314" s="0" t="s">
        <v>918</v>
      </c>
      <c r="G314" s="0" t="s">
        <v>343</v>
      </c>
      <c r="H314" s="0" t="s">
        <v>731</v>
      </c>
      <c r="I314" s="0" t="s">
        <v>477</v>
      </c>
      <c r="J314" s="0" t="s">
        <v>908</v>
      </c>
      <c r="K314" s="0" t="s">
        <v>704</v>
      </c>
      <c r="L314" s="0" t="s">
        <v>924</v>
      </c>
      <c r="M314" s="1" t="s">
        <v>910</v>
      </c>
      <c r="N314" s="0" t="s">
        <v>925</v>
      </c>
      <c r="O314" s="2" t="s">
        <v>902</v>
      </c>
      <c r="P314" s="0" t="s">
        <v>920</v>
      </c>
      <c r="Q314" s="3" t="s">
        <v>912</v>
      </c>
      <c r="R314" s="0" t="s">
        <v>688</v>
      </c>
      <c r="S314" s="0" t="s">
        <v>348</v>
      </c>
      <c r="T314" s="0" t="s">
        <v>697</v>
      </c>
      <c r="U314" s="0" t="s">
        <v>169</v>
      </c>
      <c r="V314" s="0" t="s">
        <v>921</v>
      </c>
      <c r="W314" s="0" t="s">
        <v>153</v>
      </c>
      <c r="X314" s="0" t="s">
        <v>923</v>
      </c>
      <c r="Y314" s="0" t="s">
        <v>915</v>
      </c>
      <c r="Z314" s="0" t="s">
        <v>753</v>
      </c>
      <c r="AA314" s="0" t="s">
        <v>786</v>
      </c>
      <c r="AB314" s="0" t="s">
        <v>778</v>
      </c>
      <c r="AC314" s="0" t="s">
        <v>561</v>
      </c>
      <c r="AD314" s="0" t="s">
        <v>292</v>
      </c>
      <c r="AE314" s="0" t="s">
        <v>148</v>
      </c>
      <c r="AF314" s="0" t="s">
        <v>388</v>
      </c>
      <c r="AG314" s="0" t="s">
        <v>738</v>
      </c>
      <c r="AI314" s="1" t="str">
        <f aca="false">MID(M314,2,LEN(M314)-2)</f>
        <v>322 130</v>
      </c>
      <c r="AJ314" s="1" t="str">
        <f aca="false">MID(AI314,1,FIND(" ",AI314,1)-1)</f>
        <v>322</v>
      </c>
      <c r="AK314" s="1" t="str">
        <f aca="false">RIGHT(AI314,LEN(AI314)-FIND(" ",AI314,1))</f>
        <v>130</v>
      </c>
      <c r="AL314" s="2" t="str">
        <f aca="false">MID(O314,2,LEN(O314)-2)</f>
        <v>332 164</v>
      </c>
      <c r="AM314" s="2" t="str">
        <f aca="false">MID(AL314,1,FIND(" ",AL314,1)-1)</f>
        <v>332</v>
      </c>
      <c r="AN314" s="2" t="str">
        <f aca="false">RIGHT(AL314,LEN(AL314)-FIND(" ",AL314,1))</f>
        <v>164</v>
      </c>
      <c r="AO314" s="3" t="str">
        <f aca="false">MID(Q314,2,LEN(Q314)-2)</f>
        <v>339 193</v>
      </c>
      <c r="AP314" s="3" t="str">
        <f aca="false">MID(AO314,1,FIND(" ",AO314,1)-1)</f>
        <v>339</v>
      </c>
      <c r="AQ314" s="3" t="str">
        <f aca="false">RIGHT(AO314,LEN(AO314)-FIND(" ",AO314,1))</f>
        <v>193</v>
      </c>
      <c r="AR314" s="0" t="n">
        <f aca="false">AJ314-AM314</f>
        <v>-10</v>
      </c>
      <c r="AS314" s="0" t="n">
        <f aca="false">AK314-AN314</f>
        <v>-34</v>
      </c>
      <c r="AT314" s="0" t="n">
        <f aca="false">AP314-AM314</f>
        <v>7</v>
      </c>
      <c r="AU314" s="0" t="n">
        <f aca="false">AQ314-AN314</f>
        <v>29</v>
      </c>
      <c r="AV314" s="8" t="n">
        <f aca="false">(AR314*AT314+AS314*AU314)/(SQRT(AR314*AR314+AS314*AS314)*SQRT(AT314*AT314+AU314*AU314))</f>
        <v>-0.998789792281764</v>
      </c>
      <c r="AW314" s="0" t="n">
        <f aca="false">DEGREES(ACOS(AV314))</f>
        <v>177.180894051127</v>
      </c>
    </row>
    <row r="315" customFormat="false" ht="20" hidden="false" customHeight="false" outlineLevel="0" collapsed="false">
      <c r="A315" s="0" t="n">
        <v>1643875224686</v>
      </c>
      <c r="B315" s="0" t="n">
        <v>312</v>
      </c>
      <c r="C315" s="0" t="n">
        <v>0</v>
      </c>
      <c r="D315" s="0" t="s">
        <v>483</v>
      </c>
      <c r="E315" s="0" t="s">
        <v>664</v>
      </c>
      <c r="F315" s="0" t="s">
        <v>918</v>
      </c>
      <c r="G315" s="0" t="s">
        <v>343</v>
      </c>
      <c r="H315" s="0" t="s">
        <v>731</v>
      </c>
      <c r="I315" s="0" t="s">
        <v>477</v>
      </c>
      <c r="J315" s="0" t="s">
        <v>908</v>
      </c>
      <c r="K315" s="0" t="s">
        <v>926</v>
      </c>
      <c r="L315" s="0" t="s">
        <v>924</v>
      </c>
      <c r="M315" s="1" t="s">
        <v>917</v>
      </c>
      <c r="N315" s="0" t="s">
        <v>925</v>
      </c>
      <c r="O315" s="2" t="s">
        <v>902</v>
      </c>
      <c r="P315" s="0" t="s">
        <v>927</v>
      </c>
      <c r="Q315" s="3" t="s">
        <v>928</v>
      </c>
      <c r="R315" s="0" t="s">
        <v>929</v>
      </c>
      <c r="S315" s="0" t="s">
        <v>579</v>
      </c>
      <c r="T315" s="0" t="s">
        <v>697</v>
      </c>
      <c r="U315" s="0" t="s">
        <v>175</v>
      </c>
      <c r="V315" s="0" t="s">
        <v>930</v>
      </c>
      <c r="W315" s="0" t="s">
        <v>580</v>
      </c>
      <c r="X315" s="0" t="s">
        <v>923</v>
      </c>
      <c r="Y315" s="0" t="s">
        <v>915</v>
      </c>
      <c r="Z315" s="0" t="s">
        <v>753</v>
      </c>
      <c r="AA315" s="0" t="s">
        <v>786</v>
      </c>
      <c r="AB315" s="0" t="s">
        <v>931</v>
      </c>
      <c r="AC315" s="0" t="s">
        <v>561</v>
      </c>
      <c r="AD315" s="0" t="s">
        <v>292</v>
      </c>
      <c r="AE315" s="0" t="s">
        <v>148</v>
      </c>
      <c r="AF315" s="0" t="s">
        <v>388</v>
      </c>
      <c r="AG315" s="0" t="s">
        <v>738</v>
      </c>
      <c r="AI315" s="1" t="str">
        <f aca="false">MID(M315,2,LEN(M315)-2)</f>
        <v>322 129</v>
      </c>
      <c r="AJ315" s="1" t="str">
        <f aca="false">MID(AI315,1,FIND(" ",AI315,1)-1)</f>
        <v>322</v>
      </c>
      <c r="AK315" s="1" t="str">
        <f aca="false">RIGHT(AI315,LEN(AI315)-FIND(" ",AI315,1))</f>
        <v>129</v>
      </c>
      <c r="AL315" s="2" t="str">
        <f aca="false">MID(O315,2,LEN(O315)-2)</f>
        <v>332 164</v>
      </c>
      <c r="AM315" s="2" t="str">
        <f aca="false">MID(AL315,1,FIND(" ",AL315,1)-1)</f>
        <v>332</v>
      </c>
      <c r="AN315" s="2" t="str">
        <f aca="false">RIGHT(AL315,LEN(AL315)-FIND(" ",AL315,1))</f>
        <v>164</v>
      </c>
      <c r="AO315" s="3" t="str">
        <f aca="false">MID(Q315,2,LEN(Q315)-2)</f>
        <v>338 195</v>
      </c>
      <c r="AP315" s="3" t="str">
        <f aca="false">MID(AO315,1,FIND(" ",AO315,1)-1)</f>
        <v>338</v>
      </c>
      <c r="AQ315" s="3" t="str">
        <f aca="false">RIGHT(AO315,LEN(AO315)-FIND(" ",AO315,1))</f>
        <v>195</v>
      </c>
      <c r="AR315" s="0" t="n">
        <f aca="false">AJ315-AM315</f>
        <v>-10</v>
      </c>
      <c r="AS315" s="0" t="n">
        <f aca="false">AK315-AN315</f>
        <v>-35</v>
      </c>
      <c r="AT315" s="0" t="n">
        <f aca="false">AP315-AM315</f>
        <v>6</v>
      </c>
      <c r="AU315" s="0" t="n">
        <f aca="false">AQ315-AN315</f>
        <v>31</v>
      </c>
      <c r="AV315" s="8" t="n">
        <f aca="false">(AR315*AT315+AS315*AU315)/(SQRT(AR315*AR315+AS315*AS315)*SQRT(AT315*AT315+AU315*AU315))</f>
        <v>-0.996207870150768</v>
      </c>
      <c r="AW315" s="0" t="n">
        <f aca="false">DEGREES(ACOS(AV315))</f>
        <v>175.008666742475</v>
      </c>
    </row>
    <row r="316" customFormat="false" ht="20" hidden="false" customHeight="false" outlineLevel="0" collapsed="false">
      <c r="A316" s="0" t="n">
        <v>1643875224897</v>
      </c>
      <c r="B316" s="0" t="n">
        <v>313</v>
      </c>
      <c r="C316" s="0" t="n">
        <v>0</v>
      </c>
      <c r="D316" s="0" t="s">
        <v>483</v>
      </c>
      <c r="E316" s="0" t="s">
        <v>664</v>
      </c>
      <c r="F316" s="0" t="s">
        <v>932</v>
      </c>
      <c r="G316" s="0" t="s">
        <v>343</v>
      </c>
      <c r="H316" s="0" t="s">
        <v>757</v>
      </c>
      <c r="I316" s="0" t="s">
        <v>460</v>
      </c>
      <c r="J316" s="0" t="s">
        <v>908</v>
      </c>
      <c r="K316" s="0" t="s">
        <v>933</v>
      </c>
      <c r="L316" s="0" t="s">
        <v>934</v>
      </c>
      <c r="M316" s="1" t="s">
        <v>917</v>
      </c>
      <c r="N316" s="0" t="s">
        <v>935</v>
      </c>
      <c r="O316" s="2" t="s">
        <v>902</v>
      </c>
      <c r="P316" s="0" t="s">
        <v>936</v>
      </c>
      <c r="Q316" s="3" t="s">
        <v>937</v>
      </c>
      <c r="R316" s="0" t="s">
        <v>938</v>
      </c>
      <c r="S316" s="0" t="s">
        <v>939</v>
      </c>
      <c r="T316" s="0" t="s">
        <v>697</v>
      </c>
      <c r="U316" s="0" t="s">
        <v>609</v>
      </c>
      <c r="V316" s="0" t="s">
        <v>930</v>
      </c>
      <c r="W316" s="0" t="s">
        <v>582</v>
      </c>
      <c r="X316" s="0" t="s">
        <v>923</v>
      </c>
      <c r="Y316" s="0" t="s">
        <v>915</v>
      </c>
      <c r="Z316" s="0" t="s">
        <v>753</v>
      </c>
      <c r="AA316" s="0" t="s">
        <v>786</v>
      </c>
      <c r="AB316" s="0" t="s">
        <v>940</v>
      </c>
      <c r="AC316" s="0" t="s">
        <v>561</v>
      </c>
      <c r="AD316" s="0" t="s">
        <v>292</v>
      </c>
      <c r="AE316" s="0" t="s">
        <v>148</v>
      </c>
      <c r="AF316" s="0" t="s">
        <v>388</v>
      </c>
      <c r="AG316" s="0" t="s">
        <v>738</v>
      </c>
      <c r="AI316" s="1" t="str">
        <f aca="false">MID(M316,2,LEN(M316)-2)</f>
        <v>322 129</v>
      </c>
      <c r="AJ316" s="1" t="str">
        <f aca="false">MID(AI316,1,FIND(" ",AI316,1)-1)</f>
        <v>322</v>
      </c>
      <c r="AK316" s="1" t="str">
        <f aca="false">RIGHT(AI316,LEN(AI316)-FIND(" ",AI316,1))</f>
        <v>129</v>
      </c>
      <c r="AL316" s="2" t="str">
        <f aca="false">MID(O316,2,LEN(O316)-2)</f>
        <v>332 164</v>
      </c>
      <c r="AM316" s="2" t="str">
        <f aca="false">MID(AL316,1,FIND(" ",AL316,1)-1)</f>
        <v>332</v>
      </c>
      <c r="AN316" s="2" t="str">
        <f aca="false">RIGHT(AL316,LEN(AL316)-FIND(" ",AL316,1))</f>
        <v>164</v>
      </c>
      <c r="AO316" s="3" t="str">
        <f aca="false">MID(Q316,2,LEN(Q316)-2)</f>
        <v>340 196</v>
      </c>
      <c r="AP316" s="3" t="str">
        <f aca="false">MID(AO316,1,FIND(" ",AO316,1)-1)</f>
        <v>340</v>
      </c>
      <c r="AQ316" s="3" t="str">
        <f aca="false">RIGHT(AO316,LEN(AO316)-FIND(" ",AO316,1))</f>
        <v>196</v>
      </c>
      <c r="AR316" s="0" t="n">
        <f aca="false">AJ316-AM316</f>
        <v>-10</v>
      </c>
      <c r="AS316" s="0" t="n">
        <f aca="false">AK316-AN316</f>
        <v>-35</v>
      </c>
      <c r="AT316" s="0" t="n">
        <f aca="false">AP316-AM316</f>
        <v>8</v>
      </c>
      <c r="AU316" s="0" t="n">
        <f aca="false">AQ316-AN316</f>
        <v>32</v>
      </c>
      <c r="AV316" s="8" t="n">
        <f aca="false">(AR316*AT316+AS316*AU316)/(SQRT(AR316*AR316+AS316*AS316)*SQRT(AT316*AT316+AU316*AU316))</f>
        <v>-0.999444906979154</v>
      </c>
      <c r="AW316" s="0" t="n">
        <f aca="false">DEGREES(ACOS(AV316))</f>
        <v>178.090847567004</v>
      </c>
    </row>
    <row r="317" customFormat="false" ht="20" hidden="false" customHeight="false" outlineLevel="0" collapsed="false">
      <c r="A317" s="0" t="n">
        <v>1643875225105</v>
      </c>
      <c r="B317" s="0" t="n">
        <v>314</v>
      </c>
      <c r="C317" s="0" t="n">
        <v>0</v>
      </c>
      <c r="D317" s="0" t="s">
        <v>483</v>
      </c>
      <c r="E317" s="0" t="s">
        <v>664</v>
      </c>
      <c r="F317" s="0" t="s">
        <v>932</v>
      </c>
      <c r="G317" s="0" t="s">
        <v>343</v>
      </c>
      <c r="H317" s="0" t="s">
        <v>757</v>
      </c>
      <c r="I317" s="0" t="s">
        <v>460</v>
      </c>
      <c r="J317" s="0" t="s">
        <v>908</v>
      </c>
      <c r="K317" s="0" t="s">
        <v>933</v>
      </c>
      <c r="L317" s="0" t="s">
        <v>934</v>
      </c>
      <c r="M317" s="1" t="s">
        <v>917</v>
      </c>
      <c r="N317" s="0" t="s">
        <v>935</v>
      </c>
      <c r="O317" s="2" t="s">
        <v>902</v>
      </c>
      <c r="P317" s="0" t="s">
        <v>936</v>
      </c>
      <c r="Q317" s="3" t="s">
        <v>937</v>
      </c>
      <c r="R317" s="0" t="s">
        <v>938</v>
      </c>
      <c r="S317" s="0" t="s">
        <v>939</v>
      </c>
      <c r="T317" s="0" t="s">
        <v>697</v>
      </c>
      <c r="U317" s="0" t="s">
        <v>609</v>
      </c>
      <c r="V317" s="0" t="s">
        <v>930</v>
      </c>
      <c r="W317" s="0" t="s">
        <v>582</v>
      </c>
      <c r="X317" s="0" t="s">
        <v>923</v>
      </c>
      <c r="Y317" s="0" t="s">
        <v>915</v>
      </c>
      <c r="Z317" s="0" t="s">
        <v>753</v>
      </c>
      <c r="AA317" s="0" t="s">
        <v>786</v>
      </c>
      <c r="AB317" s="0" t="s">
        <v>940</v>
      </c>
      <c r="AC317" s="0" t="s">
        <v>561</v>
      </c>
      <c r="AD317" s="0" t="s">
        <v>292</v>
      </c>
      <c r="AE317" s="0" t="s">
        <v>148</v>
      </c>
      <c r="AF317" s="0" t="s">
        <v>388</v>
      </c>
      <c r="AG317" s="0" t="s">
        <v>738</v>
      </c>
      <c r="AI317" s="1" t="str">
        <f aca="false">MID(M317,2,LEN(M317)-2)</f>
        <v>322 129</v>
      </c>
      <c r="AJ317" s="1" t="str">
        <f aca="false">MID(AI317,1,FIND(" ",AI317,1)-1)</f>
        <v>322</v>
      </c>
      <c r="AK317" s="1" t="str">
        <f aca="false">RIGHT(AI317,LEN(AI317)-FIND(" ",AI317,1))</f>
        <v>129</v>
      </c>
      <c r="AL317" s="2" t="str">
        <f aca="false">MID(O317,2,LEN(O317)-2)</f>
        <v>332 164</v>
      </c>
      <c r="AM317" s="2" t="str">
        <f aca="false">MID(AL317,1,FIND(" ",AL317,1)-1)</f>
        <v>332</v>
      </c>
      <c r="AN317" s="2" t="str">
        <f aca="false">RIGHT(AL317,LEN(AL317)-FIND(" ",AL317,1))</f>
        <v>164</v>
      </c>
      <c r="AO317" s="3" t="str">
        <f aca="false">MID(Q317,2,LEN(Q317)-2)</f>
        <v>340 196</v>
      </c>
      <c r="AP317" s="3" t="str">
        <f aca="false">MID(AO317,1,FIND(" ",AO317,1)-1)</f>
        <v>340</v>
      </c>
      <c r="AQ317" s="3" t="str">
        <f aca="false">RIGHT(AO317,LEN(AO317)-FIND(" ",AO317,1))</f>
        <v>196</v>
      </c>
      <c r="AR317" s="0" t="n">
        <f aca="false">AJ317-AM317</f>
        <v>-10</v>
      </c>
      <c r="AS317" s="0" t="n">
        <f aca="false">AK317-AN317</f>
        <v>-35</v>
      </c>
      <c r="AT317" s="0" t="n">
        <f aca="false">AP317-AM317</f>
        <v>8</v>
      </c>
      <c r="AU317" s="0" t="n">
        <f aca="false">AQ317-AN317</f>
        <v>32</v>
      </c>
      <c r="AV317" s="8" t="n">
        <f aca="false">(AR317*AT317+AS317*AU317)/(SQRT(AR317*AR317+AS317*AS317)*SQRT(AT317*AT317+AU317*AU317))</f>
        <v>-0.999444906979154</v>
      </c>
      <c r="AW317" s="0" t="n">
        <f aca="false">DEGREES(ACOS(AV317))</f>
        <v>178.090847567004</v>
      </c>
    </row>
    <row r="318" customFormat="false" ht="20" hidden="false" customHeight="false" outlineLevel="0" collapsed="false">
      <c r="A318" s="0" t="n">
        <v>1643875225312</v>
      </c>
      <c r="B318" s="0" t="n">
        <v>315</v>
      </c>
      <c r="C318" s="0" t="n">
        <v>0</v>
      </c>
      <c r="D318" s="0" t="s">
        <v>483</v>
      </c>
      <c r="E318" s="0" t="s">
        <v>664</v>
      </c>
      <c r="F318" s="0" t="s">
        <v>932</v>
      </c>
      <c r="G318" s="0" t="s">
        <v>343</v>
      </c>
      <c r="H318" s="0" t="s">
        <v>757</v>
      </c>
      <c r="I318" s="0" t="s">
        <v>460</v>
      </c>
      <c r="J318" s="0" t="s">
        <v>908</v>
      </c>
      <c r="K318" s="0" t="s">
        <v>933</v>
      </c>
      <c r="L318" s="0" t="s">
        <v>934</v>
      </c>
      <c r="M318" s="1" t="s">
        <v>917</v>
      </c>
      <c r="N318" s="0" t="s">
        <v>941</v>
      </c>
      <c r="O318" s="2" t="s">
        <v>902</v>
      </c>
      <c r="P318" s="0" t="s">
        <v>936</v>
      </c>
      <c r="Q318" s="3" t="s">
        <v>942</v>
      </c>
      <c r="R318" s="0" t="s">
        <v>938</v>
      </c>
      <c r="S318" s="0" t="s">
        <v>939</v>
      </c>
      <c r="T318" s="0" t="s">
        <v>943</v>
      </c>
      <c r="U318" s="0" t="s">
        <v>609</v>
      </c>
      <c r="V318" s="0" t="s">
        <v>552</v>
      </c>
      <c r="W318" s="0" t="s">
        <v>582</v>
      </c>
      <c r="X318" s="0" t="s">
        <v>923</v>
      </c>
      <c r="Y318" s="0" t="s">
        <v>915</v>
      </c>
      <c r="Z318" s="0" t="s">
        <v>753</v>
      </c>
      <c r="AA318" s="0" t="s">
        <v>786</v>
      </c>
      <c r="AB318" s="0" t="s">
        <v>940</v>
      </c>
      <c r="AC318" s="0" t="s">
        <v>561</v>
      </c>
      <c r="AD318" s="0" t="s">
        <v>292</v>
      </c>
      <c r="AE318" s="0" t="s">
        <v>148</v>
      </c>
      <c r="AF318" s="0" t="s">
        <v>388</v>
      </c>
      <c r="AG318" s="0" t="s">
        <v>738</v>
      </c>
      <c r="AI318" s="1" t="str">
        <f aca="false">MID(M318,2,LEN(M318)-2)</f>
        <v>322 129</v>
      </c>
      <c r="AJ318" s="1" t="str">
        <f aca="false">MID(AI318,1,FIND(" ",AI318,1)-1)</f>
        <v>322</v>
      </c>
      <c r="AK318" s="1" t="str">
        <f aca="false">RIGHT(AI318,LEN(AI318)-FIND(" ",AI318,1))</f>
        <v>129</v>
      </c>
      <c r="AL318" s="2" t="str">
        <f aca="false">MID(O318,2,LEN(O318)-2)</f>
        <v>332 164</v>
      </c>
      <c r="AM318" s="2" t="str">
        <f aca="false">MID(AL318,1,FIND(" ",AL318,1)-1)</f>
        <v>332</v>
      </c>
      <c r="AN318" s="2" t="str">
        <f aca="false">RIGHT(AL318,LEN(AL318)-FIND(" ",AL318,1))</f>
        <v>164</v>
      </c>
      <c r="AO318" s="3" t="str">
        <f aca="false">MID(Q318,2,LEN(Q318)-2)</f>
        <v>341 194</v>
      </c>
      <c r="AP318" s="3" t="str">
        <f aca="false">MID(AO318,1,FIND(" ",AO318,1)-1)</f>
        <v>341</v>
      </c>
      <c r="AQ318" s="3" t="str">
        <f aca="false">RIGHT(AO318,LEN(AO318)-FIND(" ",AO318,1))</f>
        <v>194</v>
      </c>
      <c r="AR318" s="0" t="n">
        <f aca="false">AJ318-AM318</f>
        <v>-10</v>
      </c>
      <c r="AS318" s="0" t="n">
        <f aca="false">AK318-AN318</f>
        <v>-35</v>
      </c>
      <c r="AT318" s="0" t="n">
        <f aca="false">AP318-AM318</f>
        <v>9</v>
      </c>
      <c r="AU318" s="0" t="n">
        <f aca="false">AQ318-AN318</f>
        <v>30</v>
      </c>
      <c r="AV318" s="8" t="n">
        <f aca="false">(AR318*AT318+AS318*AU318)/(SQRT(AR318*AR318+AS318*AS318)*SQRT(AT318*AT318+AU318*AU318))</f>
        <v>-0.9999134461417</v>
      </c>
      <c r="AW318" s="0" t="n">
        <f aca="false">DEGREES(ACOS(AV318))</f>
        <v>179.246151666929</v>
      </c>
    </row>
    <row r="319" customFormat="false" ht="20" hidden="false" customHeight="false" outlineLevel="0" collapsed="false">
      <c r="A319" s="0" t="n">
        <v>1643875225519</v>
      </c>
      <c r="B319" s="0" t="n">
        <v>316</v>
      </c>
      <c r="C319" s="0" t="n">
        <v>0</v>
      </c>
      <c r="D319" s="0" t="s">
        <v>483</v>
      </c>
      <c r="E319" s="0" t="s">
        <v>643</v>
      </c>
      <c r="F319" s="0" t="s">
        <v>932</v>
      </c>
      <c r="G319" s="0" t="s">
        <v>796</v>
      </c>
      <c r="H319" s="0" t="s">
        <v>757</v>
      </c>
      <c r="I319" s="0" t="s">
        <v>460</v>
      </c>
      <c r="J319" s="0" t="s">
        <v>908</v>
      </c>
      <c r="K319" s="0" t="s">
        <v>933</v>
      </c>
      <c r="L319" s="0" t="s">
        <v>934</v>
      </c>
      <c r="M319" s="1" t="s">
        <v>917</v>
      </c>
      <c r="N319" s="0" t="s">
        <v>801</v>
      </c>
      <c r="O319" s="2" t="s">
        <v>902</v>
      </c>
      <c r="P319" s="0" t="s">
        <v>944</v>
      </c>
      <c r="Q319" s="3" t="s">
        <v>96</v>
      </c>
      <c r="R319" s="0" t="s">
        <v>938</v>
      </c>
      <c r="S319" s="0" t="s">
        <v>126</v>
      </c>
      <c r="T319" s="0" t="s">
        <v>945</v>
      </c>
      <c r="U319" s="0" t="s">
        <v>609</v>
      </c>
      <c r="V319" s="0" t="s">
        <v>552</v>
      </c>
      <c r="W319" s="0" t="s">
        <v>98</v>
      </c>
      <c r="X319" s="0" t="s">
        <v>946</v>
      </c>
      <c r="Y319" s="0" t="s">
        <v>915</v>
      </c>
      <c r="Z319" s="0" t="s">
        <v>753</v>
      </c>
      <c r="AA319" s="0" t="s">
        <v>786</v>
      </c>
      <c r="AB319" s="0" t="s">
        <v>940</v>
      </c>
      <c r="AC319" s="0" t="s">
        <v>561</v>
      </c>
      <c r="AD319" s="0" t="s">
        <v>292</v>
      </c>
      <c r="AE319" s="0" t="s">
        <v>148</v>
      </c>
      <c r="AF319" s="0" t="s">
        <v>388</v>
      </c>
      <c r="AG319" s="0" t="s">
        <v>738</v>
      </c>
      <c r="AI319" s="1" t="str">
        <f aca="false">MID(M319,2,LEN(M319)-2)</f>
        <v>322 129</v>
      </c>
      <c r="AJ319" s="1" t="str">
        <f aca="false">MID(AI319,1,FIND(" ",AI319,1)-1)</f>
        <v>322</v>
      </c>
      <c r="AK319" s="1" t="str">
        <f aca="false">RIGHT(AI319,LEN(AI319)-FIND(" ",AI319,1))</f>
        <v>129</v>
      </c>
      <c r="AL319" s="2" t="str">
        <f aca="false">MID(O319,2,LEN(O319)-2)</f>
        <v>332 164</v>
      </c>
      <c r="AM319" s="2" t="str">
        <f aca="false">MID(AL319,1,FIND(" ",AL319,1)-1)</f>
        <v>332</v>
      </c>
      <c r="AN319" s="2" t="str">
        <f aca="false">RIGHT(AL319,LEN(AL319)-FIND(" ",AL319,1))</f>
        <v>164</v>
      </c>
      <c r="AO319" s="3" t="str">
        <f aca="false">MID(Q319,2,LEN(Q319)-2)</f>
        <v>342 195</v>
      </c>
      <c r="AP319" s="3" t="str">
        <f aca="false">MID(AO319,1,FIND(" ",AO319,1)-1)</f>
        <v>342</v>
      </c>
      <c r="AQ319" s="3" t="str">
        <f aca="false">RIGHT(AO319,LEN(AO319)-FIND(" ",AO319,1))</f>
        <v>195</v>
      </c>
      <c r="AR319" s="0" t="n">
        <f aca="false">AJ319-AM319</f>
        <v>-10</v>
      </c>
      <c r="AS319" s="0" t="n">
        <f aca="false">AK319-AN319</f>
        <v>-35</v>
      </c>
      <c r="AT319" s="0" t="n">
        <f aca="false">AP319-AM319</f>
        <v>10</v>
      </c>
      <c r="AU319" s="0" t="n">
        <f aca="false">AQ319-AN319</f>
        <v>31</v>
      </c>
      <c r="AV319" s="8" t="n">
        <f aca="false">(AR319*AT319+AS319*AU319)/(SQRT(AR319*AR319+AS319*AS319)*SQRT(AT319*AT319+AU319*AU319))</f>
        <v>-0.999430777120927</v>
      </c>
      <c r="AW319" s="0" t="n">
        <f aca="false">DEGREES(ACOS(AV319))</f>
        <v>178.066699305082</v>
      </c>
    </row>
    <row r="320" customFormat="false" ht="20" hidden="false" customHeight="false" outlineLevel="0" collapsed="false">
      <c r="A320" s="0" t="n">
        <v>1643875225728</v>
      </c>
      <c r="B320" s="0" t="n">
        <v>317</v>
      </c>
      <c r="C320" s="0" t="n">
        <v>0</v>
      </c>
      <c r="D320" s="0" t="s">
        <v>483</v>
      </c>
      <c r="E320" s="0" t="s">
        <v>643</v>
      </c>
      <c r="F320" s="0" t="s">
        <v>755</v>
      </c>
      <c r="G320" s="0" t="s">
        <v>796</v>
      </c>
      <c r="H320" s="0" t="s">
        <v>757</v>
      </c>
      <c r="I320" s="0" t="s">
        <v>460</v>
      </c>
      <c r="J320" s="0" t="s">
        <v>790</v>
      </c>
      <c r="K320" s="0" t="s">
        <v>791</v>
      </c>
      <c r="L320" s="0" t="s">
        <v>305</v>
      </c>
      <c r="M320" s="1" t="s">
        <v>947</v>
      </c>
      <c r="N320" s="0" t="s">
        <v>948</v>
      </c>
      <c r="O320" s="2" t="s">
        <v>949</v>
      </c>
      <c r="P320" s="0" t="s">
        <v>950</v>
      </c>
      <c r="Q320" s="3" t="s">
        <v>83</v>
      </c>
      <c r="R320" s="0" t="s">
        <v>951</v>
      </c>
      <c r="S320" s="0" t="s">
        <v>139</v>
      </c>
      <c r="T320" s="0" t="s">
        <v>945</v>
      </c>
      <c r="U320" s="0" t="s">
        <v>609</v>
      </c>
      <c r="V320" s="0" t="s">
        <v>552</v>
      </c>
      <c r="W320" s="0" t="s">
        <v>636</v>
      </c>
      <c r="X320" s="0" t="s">
        <v>946</v>
      </c>
      <c r="Y320" s="0" t="s">
        <v>952</v>
      </c>
      <c r="Z320" s="0" t="s">
        <v>189</v>
      </c>
      <c r="AA320" s="0" t="s">
        <v>806</v>
      </c>
      <c r="AB320" s="0" t="s">
        <v>940</v>
      </c>
      <c r="AC320" s="0" t="s">
        <v>561</v>
      </c>
      <c r="AD320" s="0" t="s">
        <v>292</v>
      </c>
      <c r="AE320" s="0" t="s">
        <v>148</v>
      </c>
      <c r="AF320" s="0" t="s">
        <v>388</v>
      </c>
      <c r="AG320" s="0" t="s">
        <v>738</v>
      </c>
      <c r="AI320" s="1" t="str">
        <f aca="false">MID(M320,2,LEN(M320)-2)</f>
        <v>325 128</v>
      </c>
      <c r="AJ320" s="1" t="str">
        <f aca="false">MID(AI320,1,FIND(" ",AI320,1)-1)</f>
        <v>325</v>
      </c>
      <c r="AK320" s="1" t="str">
        <f aca="false">RIGHT(AI320,LEN(AI320)-FIND(" ",AI320,1))</f>
        <v>128</v>
      </c>
      <c r="AL320" s="2" t="str">
        <f aca="false">MID(O320,2,LEN(O320)-2)</f>
        <v>335 163</v>
      </c>
      <c r="AM320" s="2" t="str">
        <f aca="false">MID(AL320,1,FIND(" ",AL320,1)-1)</f>
        <v>335</v>
      </c>
      <c r="AN320" s="2" t="str">
        <f aca="false">RIGHT(AL320,LEN(AL320)-FIND(" ",AL320,1))</f>
        <v>163</v>
      </c>
      <c r="AO320" s="3" t="str">
        <f aca="false">MID(Q320,2,LEN(Q320)-2)</f>
        <v>342 194</v>
      </c>
      <c r="AP320" s="3" t="str">
        <f aca="false">MID(AO320,1,FIND(" ",AO320,1)-1)</f>
        <v>342</v>
      </c>
      <c r="AQ320" s="3" t="str">
        <f aca="false">RIGHT(AO320,LEN(AO320)-FIND(" ",AO320,1))</f>
        <v>194</v>
      </c>
      <c r="AR320" s="0" t="n">
        <f aca="false">AJ320-AM320</f>
        <v>-10</v>
      </c>
      <c r="AS320" s="0" t="n">
        <f aca="false">AK320-AN320</f>
        <v>-35</v>
      </c>
      <c r="AT320" s="0" t="n">
        <f aca="false">AP320-AM320</f>
        <v>7</v>
      </c>
      <c r="AU320" s="0" t="n">
        <f aca="false">AQ320-AN320</f>
        <v>31</v>
      </c>
      <c r="AV320" s="8" t="n">
        <f aca="false">(AR320*AT320+AS320*AU320)/(SQRT(AR320*AR320+AS320*AS320)*SQRT(AT320*AT320+AU320*AU320))</f>
        <v>-0.998420198031046</v>
      </c>
      <c r="AW320" s="0" t="n">
        <f aca="false">DEGREES(ACOS(AV320))</f>
        <v>176.778959784499</v>
      </c>
    </row>
    <row r="321" customFormat="false" ht="20" hidden="false" customHeight="false" outlineLevel="0" collapsed="false">
      <c r="A321" s="0" t="n">
        <v>1643875225938</v>
      </c>
      <c r="B321" s="0" t="n">
        <v>318</v>
      </c>
      <c r="C321" s="0" t="n">
        <v>0</v>
      </c>
      <c r="D321" s="0" t="s">
        <v>796</v>
      </c>
      <c r="E321" s="0" t="s">
        <v>643</v>
      </c>
      <c r="F321" s="0" t="s">
        <v>191</v>
      </c>
      <c r="G321" s="0" t="s">
        <v>155</v>
      </c>
      <c r="H321" s="0" t="s">
        <v>789</v>
      </c>
      <c r="I321" s="0" t="s">
        <v>368</v>
      </c>
      <c r="J321" s="0" t="s">
        <v>799</v>
      </c>
      <c r="K321" s="0" t="s">
        <v>791</v>
      </c>
      <c r="L321" s="0" t="s">
        <v>305</v>
      </c>
      <c r="M321" s="1" t="s">
        <v>947</v>
      </c>
      <c r="N321" s="0" t="s">
        <v>948</v>
      </c>
      <c r="O321" s="2" t="s">
        <v>949</v>
      </c>
      <c r="P321" s="0" t="s">
        <v>950</v>
      </c>
      <c r="Q321" s="3" t="s">
        <v>83</v>
      </c>
      <c r="R321" s="0" t="s">
        <v>406</v>
      </c>
      <c r="S321" s="0" t="s">
        <v>139</v>
      </c>
      <c r="T321" s="0" t="s">
        <v>945</v>
      </c>
      <c r="U321" s="0" t="s">
        <v>609</v>
      </c>
      <c r="V321" s="0" t="s">
        <v>953</v>
      </c>
      <c r="W321" s="0" t="s">
        <v>636</v>
      </c>
      <c r="X321" s="0" t="s">
        <v>176</v>
      </c>
      <c r="Y321" s="0" t="s">
        <v>317</v>
      </c>
      <c r="Z321" s="0" t="s">
        <v>189</v>
      </c>
      <c r="AA321" s="0" t="s">
        <v>954</v>
      </c>
      <c r="AB321" s="0" t="s">
        <v>940</v>
      </c>
      <c r="AC321" s="0" t="s">
        <v>561</v>
      </c>
      <c r="AD321" s="0" t="s">
        <v>292</v>
      </c>
      <c r="AE321" s="0" t="s">
        <v>148</v>
      </c>
      <c r="AF321" s="0" t="s">
        <v>388</v>
      </c>
      <c r="AG321" s="0" t="s">
        <v>738</v>
      </c>
      <c r="AI321" s="1" t="str">
        <f aca="false">MID(M321,2,LEN(M321)-2)</f>
        <v>325 128</v>
      </c>
      <c r="AJ321" s="1" t="str">
        <f aca="false">MID(AI321,1,FIND(" ",AI321,1)-1)</f>
        <v>325</v>
      </c>
      <c r="AK321" s="1" t="str">
        <f aca="false">RIGHT(AI321,LEN(AI321)-FIND(" ",AI321,1))</f>
        <v>128</v>
      </c>
      <c r="AL321" s="2" t="str">
        <f aca="false">MID(O321,2,LEN(O321)-2)</f>
        <v>335 163</v>
      </c>
      <c r="AM321" s="2" t="str">
        <f aca="false">MID(AL321,1,FIND(" ",AL321,1)-1)</f>
        <v>335</v>
      </c>
      <c r="AN321" s="2" t="str">
        <f aca="false">RIGHT(AL321,LEN(AL321)-FIND(" ",AL321,1))</f>
        <v>163</v>
      </c>
      <c r="AO321" s="3" t="str">
        <f aca="false">MID(Q321,2,LEN(Q321)-2)</f>
        <v>342 194</v>
      </c>
      <c r="AP321" s="3" t="str">
        <f aca="false">MID(AO321,1,FIND(" ",AO321,1)-1)</f>
        <v>342</v>
      </c>
      <c r="AQ321" s="3" t="str">
        <f aca="false">RIGHT(AO321,LEN(AO321)-FIND(" ",AO321,1))</f>
        <v>194</v>
      </c>
      <c r="AR321" s="0" t="n">
        <f aca="false">AJ321-AM321</f>
        <v>-10</v>
      </c>
      <c r="AS321" s="0" t="n">
        <f aca="false">AK321-AN321</f>
        <v>-35</v>
      </c>
      <c r="AT321" s="0" t="n">
        <f aca="false">AP321-AM321</f>
        <v>7</v>
      </c>
      <c r="AU321" s="0" t="n">
        <f aca="false">AQ321-AN321</f>
        <v>31</v>
      </c>
      <c r="AV321" s="8" t="n">
        <f aca="false">(AR321*AT321+AS321*AU321)/(SQRT(AR321*AR321+AS321*AS321)*SQRT(AT321*AT321+AU321*AU321))</f>
        <v>-0.998420198031046</v>
      </c>
      <c r="AW321" s="0" t="n">
        <f aca="false">DEGREES(ACOS(AV321))</f>
        <v>176.778959784499</v>
      </c>
    </row>
    <row r="322" customFormat="false" ht="20" hidden="false" customHeight="false" outlineLevel="0" collapsed="false">
      <c r="A322" s="0" t="n">
        <v>1643875226150</v>
      </c>
      <c r="B322" s="0" t="n">
        <v>319</v>
      </c>
      <c r="C322" s="0" t="n">
        <v>0</v>
      </c>
      <c r="D322" s="0" t="s">
        <v>796</v>
      </c>
      <c r="E322" s="0" t="s">
        <v>359</v>
      </c>
      <c r="F322" s="0" t="s">
        <v>191</v>
      </c>
      <c r="G322" s="0" t="s">
        <v>460</v>
      </c>
      <c r="H322" s="0" t="s">
        <v>789</v>
      </c>
      <c r="I322" s="0" t="s">
        <v>368</v>
      </c>
      <c r="J322" s="0" t="s">
        <v>574</v>
      </c>
      <c r="K322" s="0" t="s">
        <v>540</v>
      </c>
      <c r="L322" s="0" t="s">
        <v>807</v>
      </c>
      <c r="M322" s="1" t="s">
        <v>808</v>
      </c>
      <c r="N322" s="0" t="s">
        <v>801</v>
      </c>
      <c r="O322" s="2" t="s">
        <v>95</v>
      </c>
      <c r="P322" s="0" t="s">
        <v>955</v>
      </c>
      <c r="Q322" s="3" t="s">
        <v>83</v>
      </c>
      <c r="R322" s="0" t="s">
        <v>444</v>
      </c>
      <c r="S322" s="0" t="s">
        <v>956</v>
      </c>
      <c r="T322" s="0" t="s">
        <v>773</v>
      </c>
      <c r="U322" s="0" t="s">
        <v>609</v>
      </c>
      <c r="V322" s="0" t="s">
        <v>811</v>
      </c>
      <c r="W322" s="0" t="s">
        <v>636</v>
      </c>
      <c r="X322" s="0" t="s">
        <v>176</v>
      </c>
      <c r="Y322" s="0" t="s">
        <v>317</v>
      </c>
      <c r="Z322" s="0" t="s">
        <v>189</v>
      </c>
      <c r="AA322" s="0" t="s">
        <v>954</v>
      </c>
      <c r="AB322" s="0" t="s">
        <v>940</v>
      </c>
      <c r="AC322" s="0" t="s">
        <v>561</v>
      </c>
      <c r="AD322" s="0" t="s">
        <v>292</v>
      </c>
      <c r="AE322" s="0" t="s">
        <v>148</v>
      </c>
      <c r="AF322" s="0" t="s">
        <v>388</v>
      </c>
      <c r="AG322" s="0" t="s">
        <v>738</v>
      </c>
      <c r="AI322" s="1" t="str">
        <f aca="false">MID(M322,2,LEN(M322)-2)</f>
        <v>330 127</v>
      </c>
      <c r="AJ322" s="1" t="str">
        <f aca="false">MID(AI322,1,FIND(" ",AI322,1)-1)</f>
        <v>330</v>
      </c>
      <c r="AK322" s="1" t="str">
        <f aca="false">RIGHT(AI322,LEN(AI322)-FIND(" ",AI322,1))</f>
        <v>127</v>
      </c>
      <c r="AL322" s="2" t="str">
        <f aca="false">MID(O322,2,LEN(O322)-2)</f>
        <v>340 162</v>
      </c>
      <c r="AM322" s="2" t="str">
        <f aca="false">MID(AL322,1,FIND(" ",AL322,1)-1)</f>
        <v>340</v>
      </c>
      <c r="AN322" s="2" t="str">
        <f aca="false">RIGHT(AL322,LEN(AL322)-FIND(" ",AL322,1))</f>
        <v>162</v>
      </c>
      <c r="AO322" s="3" t="str">
        <f aca="false">MID(Q322,2,LEN(Q322)-2)</f>
        <v>342 194</v>
      </c>
      <c r="AP322" s="3" t="str">
        <f aca="false">MID(AO322,1,FIND(" ",AO322,1)-1)</f>
        <v>342</v>
      </c>
      <c r="AQ322" s="3" t="str">
        <f aca="false">RIGHT(AO322,LEN(AO322)-FIND(" ",AO322,1))</f>
        <v>194</v>
      </c>
      <c r="AR322" s="0" t="n">
        <f aca="false">AJ322-AM322</f>
        <v>-10</v>
      </c>
      <c r="AS322" s="0" t="n">
        <f aca="false">AK322-AN322</f>
        <v>-35</v>
      </c>
      <c r="AT322" s="0" t="n">
        <f aca="false">AP322-AM322</f>
        <v>2</v>
      </c>
      <c r="AU322" s="0" t="n">
        <f aca="false">AQ322-AN322</f>
        <v>32</v>
      </c>
      <c r="AV322" s="8" t="n">
        <f aca="false">(AR322*AT322+AS322*AU322)/(SQRT(AR322*AR322+AS322*AS322)*SQRT(AT322*AT322+AU322*AU322))</f>
        <v>-0.976788088344826</v>
      </c>
      <c r="AW322" s="0" t="n">
        <f aca="false">DEGREES(ACOS(AV322))</f>
        <v>167.630938474074</v>
      </c>
    </row>
    <row r="323" customFormat="false" ht="20" hidden="false" customHeight="false" outlineLevel="0" collapsed="false">
      <c r="A323" s="0" t="n">
        <v>1643875226361</v>
      </c>
      <c r="B323" s="0" t="n">
        <v>320</v>
      </c>
      <c r="C323" s="0" t="n">
        <v>0</v>
      </c>
      <c r="D323" s="0" t="s">
        <v>796</v>
      </c>
      <c r="E323" s="0" t="s">
        <v>359</v>
      </c>
      <c r="F323" s="0" t="s">
        <v>191</v>
      </c>
      <c r="G323" s="0" t="s">
        <v>460</v>
      </c>
      <c r="H323" s="0" t="s">
        <v>789</v>
      </c>
      <c r="I323" s="0" t="s">
        <v>368</v>
      </c>
      <c r="J323" s="0" t="s">
        <v>574</v>
      </c>
      <c r="K323" s="0" t="s">
        <v>540</v>
      </c>
      <c r="L323" s="0" t="s">
        <v>807</v>
      </c>
      <c r="M323" s="1" t="s">
        <v>808</v>
      </c>
      <c r="N323" s="0" t="s">
        <v>801</v>
      </c>
      <c r="O323" s="2" t="s">
        <v>95</v>
      </c>
      <c r="P323" s="0" t="s">
        <v>955</v>
      </c>
      <c r="Q323" s="3" t="s">
        <v>83</v>
      </c>
      <c r="R323" s="0" t="s">
        <v>444</v>
      </c>
      <c r="S323" s="0" t="s">
        <v>956</v>
      </c>
      <c r="T323" s="0" t="s">
        <v>773</v>
      </c>
      <c r="U323" s="0" t="s">
        <v>609</v>
      </c>
      <c r="V323" s="0" t="s">
        <v>811</v>
      </c>
      <c r="W323" s="0" t="s">
        <v>636</v>
      </c>
      <c r="X323" s="0" t="s">
        <v>176</v>
      </c>
      <c r="Y323" s="0" t="s">
        <v>317</v>
      </c>
      <c r="Z323" s="0" t="s">
        <v>189</v>
      </c>
      <c r="AA323" s="0" t="s">
        <v>954</v>
      </c>
      <c r="AB323" s="0" t="s">
        <v>940</v>
      </c>
      <c r="AC323" s="0" t="s">
        <v>561</v>
      </c>
      <c r="AD323" s="0" t="s">
        <v>292</v>
      </c>
      <c r="AE323" s="0" t="s">
        <v>148</v>
      </c>
      <c r="AF323" s="0" t="s">
        <v>388</v>
      </c>
      <c r="AG323" s="0" t="s">
        <v>738</v>
      </c>
      <c r="AI323" s="1" t="str">
        <f aca="false">MID(M323,2,LEN(M323)-2)</f>
        <v>330 127</v>
      </c>
      <c r="AJ323" s="1" t="str">
        <f aca="false">MID(AI323,1,FIND(" ",AI323,1)-1)</f>
        <v>330</v>
      </c>
      <c r="AK323" s="1" t="str">
        <f aca="false">RIGHT(AI323,LEN(AI323)-FIND(" ",AI323,1))</f>
        <v>127</v>
      </c>
      <c r="AL323" s="2" t="str">
        <f aca="false">MID(O323,2,LEN(O323)-2)</f>
        <v>340 162</v>
      </c>
      <c r="AM323" s="2" t="str">
        <f aca="false">MID(AL323,1,FIND(" ",AL323,1)-1)</f>
        <v>340</v>
      </c>
      <c r="AN323" s="2" t="str">
        <f aca="false">RIGHT(AL323,LEN(AL323)-FIND(" ",AL323,1))</f>
        <v>162</v>
      </c>
      <c r="AO323" s="3" t="str">
        <f aca="false">MID(Q323,2,LEN(Q323)-2)</f>
        <v>342 194</v>
      </c>
      <c r="AP323" s="3" t="str">
        <f aca="false">MID(AO323,1,FIND(" ",AO323,1)-1)</f>
        <v>342</v>
      </c>
      <c r="AQ323" s="3" t="str">
        <f aca="false">RIGHT(AO323,LEN(AO323)-FIND(" ",AO323,1))</f>
        <v>194</v>
      </c>
      <c r="AR323" s="0" t="n">
        <f aca="false">AJ323-AM323</f>
        <v>-10</v>
      </c>
      <c r="AS323" s="0" t="n">
        <f aca="false">AK323-AN323</f>
        <v>-35</v>
      </c>
      <c r="AT323" s="0" t="n">
        <f aca="false">AP323-AM323</f>
        <v>2</v>
      </c>
      <c r="AU323" s="0" t="n">
        <f aca="false">AQ323-AN323</f>
        <v>32</v>
      </c>
      <c r="AV323" s="8" t="n">
        <f aca="false">(AR323*AT323+AS323*AU323)/(SQRT(AR323*AR323+AS323*AS323)*SQRT(AT323*AT323+AU323*AU323))</f>
        <v>-0.976788088344826</v>
      </c>
      <c r="AW323" s="0" t="n">
        <f aca="false">DEGREES(ACOS(AV323))</f>
        <v>167.630938474074</v>
      </c>
    </row>
    <row r="324" customFormat="false" ht="20" hidden="false" customHeight="false" outlineLevel="0" collapsed="false">
      <c r="A324" s="0" t="n">
        <v>1643875226570</v>
      </c>
      <c r="B324" s="0" t="n">
        <v>321</v>
      </c>
      <c r="C324" s="0" t="n">
        <v>0</v>
      </c>
      <c r="D324" s="0" t="s">
        <v>796</v>
      </c>
      <c r="E324" s="0" t="s">
        <v>359</v>
      </c>
      <c r="F324" s="0" t="s">
        <v>191</v>
      </c>
      <c r="G324" s="0" t="s">
        <v>460</v>
      </c>
      <c r="H324" s="0" t="s">
        <v>789</v>
      </c>
      <c r="I324" s="0" t="s">
        <v>368</v>
      </c>
      <c r="J324" s="0" t="s">
        <v>574</v>
      </c>
      <c r="K324" s="0" t="s">
        <v>540</v>
      </c>
      <c r="L324" s="0" t="s">
        <v>807</v>
      </c>
      <c r="M324" s="1" t="s">
        <v>813</v>
      </c>
      <c r="N324" s="0" t="s">
        <v>957</v>
      </c>
      <c r="O324" s="2" t="s">
        <v>810</v>
      </c>
      <c r="P324" s="0" t="s">
        <v>958</v>
      </c>
      <c r="Q324" s="3" t="s">
        <v>83</v>
      </c>
      <c r="R324" s="0" t="s">
        <v>959</v>
      </c>
      <c r="S324" s="0" t="s">
        <v>956</v>
      </c>
      <c r="T324" s="0" t="s">
        <v>960</v>
      </c>
      <c r="U324" s="0" t="s">
        <v>577</v>
      </c>
      <c r="V324" s="0" t="s">
        <v>822</v>
      </c>
      <c r="W324" s="0" t="s">
        <v>170</v>
      </c>
      <c r="X324" s="0" t="s">
        <v>961</v>
      </c>
      <c r="Y324" s="0" t="s">
        <v>317</v>
      </c>
      <c r="Z324" s="0" t="s">
        <v>189</v>
      </c>
      <c r="AA324" s="0" t="s">
        <v>954</v>
      </c>
      <c r="AB324" s="0" t="s">
        <v>940</v>
      </c>
      <c r="AC324" s="0" t="s">
        <v>503</v>
      </c>
      <c r="AD324" s="0" t="s">
        <v>292</v>
      </c>
      <c r="AE324" s="0" t="s">
        <v>148</v>
      </c>
      <c r="AF324" s="0" t="s">
        <v>388</v>
      </c>
      <c r="AG324" s="0" t="s">
        <v>738</v>
      </c>
      <c r="AI324" s="1" t="str">
        <f aca="false">MID(M324,2,LEN(M324)-2)</f>
        <v>335 127</v>
      </c>
      <c r="AJ324" s="1" t="str">
        <f aca="false">MID(AI324,1,FIND(" ",AI324,1)-1)</f>
        <v>335</v>
      </c>
      <c r="AK324" s="1" t="str">
        <f aca="false">RIGHT(AI324,LEN(AI324)-FIND(" ",AI324,1))</f>
        <v>127</v>
      </c>
      <c r="AL324" s="2" t="str">
        <f aca="false">MID(O324,2,LEN(O324)-2)</f>
        <v>345 162</v>
      </c>
      <c r="AM324" s="2" t="str">
        <f aca="false">MID(AL324,1,FIND(" ",AL324,1)-1)</f>
        <v>345</v>
      </c>
      <c r="AN324" s="2" t="str">
        <f aca="false">RIGHT(AL324,LEN(AL324)-FIND(" ",AL324,1))</f>
        <v>162</v>
      </c>
      <c r="AO324" s="3" t="str">
        <f aca="false">MID(Q324,2,LEN(Q324)-2)</f>
        <v>342 194</v>
      </c>
      <c r="AP324" s="3" t="str">
        <f aca="false">MID(AO324,1,FIND(" ",AO324,1)-1)</f>
        <v>342</v>
      </c>
      <c r="AQ324" s="3" t="str">
        <f aca="false">RIGHT(AO324,LEN(AO324)-FIND(" ",AO324,1))</f>
        <v>194</v>
      </c>
      <c r="AR324" s="0" t="n">
        <f aca="false">AJ324-AM324</f>
        <v>-10</v>
      </c>
      <c r="AS324" s="0" t="n">
        <f aca="false">AK324-AN324</f>
        <v>-35</v>
      </c>
      <c r="AT324" s="0" t="n">
        <f aca="false">AP324-AM324</f>
        <v>-3</v>
      </c>
      <c r="AU324" s="0" t="n">
        <f aca="false">AQ324-AN324</f>
        <v>32</v>
      </c>
      <c r="AV324" s="8" t="n">
        <f aca="false">(AR324*AT324+AS324*AU324)/(SQRT(AR324*AR324+AS324*AS324)*SQRT(AT324*AT324+AU324*AU324))</f>
        <v>-0.931683486675945</v>
      </c>
      <c r="AW324" s="0" t="n">
        <f aca="false">DEGREES(ACOS(AV324))</f>
        <v>158.698779056222</v>
      </c>
    </row>
    <row r="325" customFormat="false" ht="20" hidden="false" customHeight="false" outlineLevel="0" collapsed="false">
      <c r="A325" s="0" t="n">
        <v>1643875226781</v>
      </c>
      <c r="B325" s="0" t="n">
        <v>322</v>
      </c>
      <c r="C325" s="0" t="n">
        <v>0</v>
      </c>
      <c r="D325" s="0" t="s">
        <v>155</v>
      </c>
      <c r="E325" s="0" t="s">
        <v>196</v>
      </c>
      <c r="F325" s="0" t="s">
        <v>359</v>
      </c>
      <c r="G325" s="0" t="s">
        <v>460</v>
      </c>
      <c r="H325" s="0" t="s">
        <v>643</v>
      </c>
      <c r="I325" s="0" t="s">
        <v>368</v>
      </c>
      <c r="J325" s="0" t="s">
        <v>464</v>
      </c>
      <c r="K325" s="0" t="s">
        <v>819</v>
      </c>
      <c r="L325" s="0" t="s">
        <v>962</v>
      </c>
      <c r="M325" s="1" t="s">
        <v>813</v>
      </c>
      <c r="N325" s="0" t="s">
        <v>963</v>
      </c>
      <c r="O325" s="2" t="s">
        <v>964</v>
      </c>
      <c r="P325" s="0" t="s">
        <v>965</v>
      </c>
      <c r="Q325" s="3" t="s">
        <v>83</v>
      </c>
      <c r="R325" s="0" t="s">
        <v>966</v>
      </c>
      <c r="S325" s="0" t="s">
        <v>617</v>
      </c>
      <c r="T325" s="0" t="s">
        <v>967</v>
      </c>
      <c r="U325" s="0" t="s">
        <v>577</v>
      </c>
      <c r="V325" s="0" t="s">
        <v>835</v>
      </c>
      <c r="W325" s="0" t="s">
        <v>153</v>
      </c>
      <c r="X325" s="0" t="s">
        <v>961</v>
      </c>
      <c r="Y325" s="0" t="s">
        <v>968</v>
      </c>
      <c r="Z325" s="0" t="s">
        <v>969</v>
      </c>
      <c r="AA325" s="0" t="s">
        <v>970</v>
      </c>
      <c r="AB325" s="0" t="s">
        <v>856</v>
      </c>
      <c r="AC325" s="0" t="s">
        <v>503</v>
      </c>
      <c r="AD325" s="0" t="s">
        <v>292</v>
      </c>
      <c r="AE325" s="0" t="s">
        <v>148</v>
      </c>
      <c r="AF325" s="0" t="s">
        <v>388</v>
      </c>
      <c r="AG325" s="0" t="s">
        <v>738</v>
      </c>
      <c r="AI325" s="1" t="str">
        <f aca="false">MID(M325,2,LEN(M325)-2)</f>
        <v>335 127</v>
      </c>
      <c r="AJ325" s="1" t="str">
        <f aca="false">MID(AI325,1,FIND(" ",AI325,1)-1)</f>
        <v>335</v>
      </c>
      <c r="AK325" s="1" t="str">
        <f aca="false">RIGHT(AI325,LEN(AI325)-FIND(" ",AI325,1))</f>
        <v>127</v>
      </c>
      <c r="AL325" s="2" t="str">
        <f aca="false">MID(O325,2,LEN(O325)-2)</f>
        <v>346 159</v>
      </c>
      <c r="AM325" s="2" t="str">
        <f aca="false">MID(AL325,1,FIND(" ",AL325,1)-1)</f>
        <v>346</v>
      </c>
      <c r="AN325" s="2" t="str">
        <f aca="false">RIGHT(AL325,LEN(AL325)-FIND(" ",AL325,1))</f>
        <v>159</v>
      </c>
      <c r="AO325" s="3" t="str">
        <f aca="false">MID(Q325,2,LEN(Q325)-2)</f>
        <v>342 194</v>
      </c>
      <c r="AP325" s="3" t="str">
        <f aca="false">MID(AO325,1,FIND(" ",AO325,1)-1)</f>
        <v>342</v>
      </c>
      <c r="AQ325" s="3" t="str">
        <f aca="false">RIGHT(AO325,LEN(AO325)-FIND(" ",AO325,1))</f>
        <v>194</v>
      </c>
      <c r="AR325" s="0" t="n">
        <f aca="false">AJ325-AM325</f>
        <v>-11</v>
      </c>
      <c r="AS325" s="0" t="n">
        <f aca="false">AK325-AN325</f>
        <v>-32</v>
      </c>
      <c r="AT325" s="0" t="n">
        <f aca="false">AP325-AM325</f>
        <v>-4</v>
      </c>
      <c r="AU325" s="0" t="n">
        <f aca="false">AQ325-AN325</f>
        <v>35</v>
      </c>
      <c r="AV325" s="8" t="n">
        <f aca="false">(AR325*AT325+AS325*AU325)/(SQRT(AR325*AR325+AS325*AS325)*SQRT(AT325*AT325+AU325*AU325))</f>
        <v>-0.902658834932961</v>
      </c>
      <c r="AW325" s="0" t="n">
        <f aca="false">DEGREES(ACOS(AV325))</f>
        <v>154.509790439857</v>
      </c>
    </row>
    <row r="326" customFormat="false" ht="20" hidden="false" customHeight="false" outlineLevel="0" collapsed="false">
      <c r="A326" s="0" t="n">
        <v>1643875226988</v>
      </c>
      <c r="B326" s="0" t="n">
        <v>323</v>
      </c>
      <c r="C326" s="0" t="n">
        <v>0</v>
      </c>
      <c r="D326" s="0" t="s">
        <v>155</v>
      </c>
      <c r="E326" s="0" t="s">
        <v>363</v>
      </c>
      <c r="F326" s="0" t="s">
        <v>359</v>
      </c>
      <c r="G326" s="0" t="s">
        <v>460</v>
      </c>
      <c r="H326" s="0" t="s">
        <v>643</v>
      </c>
      <c r="I326" s="0" t="s">
        <v>389</v>
      </c>
      <c r="J326" s="0" t="s">
        <v>464</v>
      </c>
      <c r="K326" s="0" t="s">
        <v>819</v>
      </c>
      <c r="L326" s="0" t="s">
        <v>971</v>
      </c>
      <c r="M326" s="1" t="s">
        <v>825</v>
      </c>
      <c r="N326" s="0" t="s">
        <v>963</v>
      </c>
      <c r="O326" s="2" t="s">
        <v>972</v>
      </c>
      <c r="P326" s="0" t="s">
        <v>965</v>
      </c>
      <c r="Q326" s="3" t="s">
        <v>545</v>
      </c>
      <c r="R326" s="0" t="s">
        <v>966</v>
      </c>
      <c r="S326" s="0" t="s">
        <v>617</v>
      </c>
      <c r="T326" s="0" t="s">
        <v>973</v>
      </c>
      <c r="U326" s="0" t="s">
        <v>326</v>
      </c>
      <c r="V326" s="0" t="s">
        <v>835</v>
      </c>
      <c r="W326" s="0" t="s">
        <v>327</v>
      </c>
      <c r="X326" s="0" t="s">
        <v>830</v>
      </c>
      <c r="Y326" s="0" t="s">
        <v>968</v>
      </c>
      <c r="Z326" s="0" t="s">
        <v>969</v>
      </c>
      <c r="AA326" s="0" t="s">
        <v>970</v>
      </c>
      <c r="AB326" s="0" t="s">
        <v>86</v>
      </c>
      <c r="AC326" s="0" t="s">
        <v>503</v>
      </c>
      <c r="AD326" s="0" t="s">
        <v>292</v>
      </c>
      <c r="AE326" s="0" t="s">
        <v>148</v>
      </c>
      <c r="AF326" s="0" t="s">
        <v>388</v>
      </c>
      <c r="AG326" s="0" t="s">
        <v>738</v>
      </c>
      <c r="AI326" s="1" t="str">
        <f aca="false">MID(M326,2,LEN(M326)-2)</f>
        <v>340 127</v>
      </c>
      <c r="AJ326" s="1" t="str">
        <f aca="false">MID(AI326,1,FIND(" ",AI326,1)-1)</f>
        <v>340</v>
      </c>
      <c r="AK326" s="1" t="str">
        <f aca="false">RIGHT(AI326,LEN(AI326)-FIND(" ",AI326,1))</f>
        <v>127</v>
      </c>
      <c r="AL326" s="2" t="str">
        <f aca="false">MID(O326,2,LEN(O326)-2)</f>
        <v>350 161</v>
      </c>
      <c r="AM326" s="2" t="str">
        <f aca="false">MID(AL326,1,FIND(" ",AL326,1)-1)</f>
        <v>350</v>
      </c>
      <c r="AN326" s="2" t="str">
        <f aca="false">RIGHT(AL326,LEN(AL326)-FIND(" ",AL326,1))</f>
        <v>161</v>
      </c>
      <c r="AO326" s="3" t="str">
        <f aca="false">MID(Q326,2,LEN(Q326)-2)</f>
        <v>345 193</v>
      </c>
      <c r="AP326" s="3" t="str">
        <f aca="false">MID(AO326,1,FIND(" ",AO326,1)-1)</f>
        <v>345</v>
      </c>
      <c r="AQ326" s="3" t="str">
        <f aca="false">RIGHT(AO326,LEN(AO326)-FIND(" ",AO326,1))</f>
        <v>193</v>
      </c>
      <c r="AR326" s="0" t="n">
        <f aca="false">AJ326-AM326</f>
        <v>-10</v>
      </c>
      <c r="AS326" s="0" t="n">
        <f aca="false">AK326-AN326</f>
        <v>-34</v>
      </c>
      <c r="AT326" s="0" t="n">
        <f aca="false">AP326-AM326</f>
        <v>-5</v>
      </c>
      <c r="AU326" s="0" t="n">
        <f aca="false">AQ326-AN326</f>
        <v>32</v>
      </c>
      <c r="AV326" s="8" t="n">
        <f aca="false">(AR326*AT326+AS326*AU326)/(SQRT(AR326*AR326+AS326*AS326)*SQRT(AT326*AT326+AU326*AU326))</f>
        <v>-0.904304703501989</v>
      </c>
      <c r="AW326" s="0" t="n">
        <f aca="false">DEGREES(ACOS(AV326))</f>
        <v>154.729800515445</v>
      </c>
    </row>
    <row r="327" customFormat="false" ht="20" hidden="false" customHeight="false" outlineLevel="0" collapsed="false">
      <c r="A327" s="0" t="n">
        <v>1643875227196</v>
      </c>
      <c r="B327" s="0" t="n">
        <v>324</v>
      </c>
      <c r="C327" s="0" t="n">
        <v>0</v>
      </c>
      <c r="D327" s="0" t="s">
        <v>798</v>
      </c>
      <c r="E327" s="0" t="s">
        <v>363</v>
      </c>
      <c r="F327" s="0" t="s">
        <v>359</v>
      </c>
      <c r="G327" s="0" t="s">
        <v>368</v>
      </c>
      <c r="H327" s="0" t="s">
        <v>359</v>
      </c>
      <c r="I327" s="0" t="s">
        <v>389</v>
      </c>
      <c r="J327" s="0" t="s">
        <v>974</v>
      </c>
      <c r="K327" s="0" t="s">
        <v>819</v>
      </c>
      <c r="L327" s="0" t="s">
        <v>975</v>
      </c>
      <c r="M327" s="1" t="s">
        <v>849</v>
      </c>
      <c r="N327" s="0" t="s">
        <v>963</v>
      </c>
      <c r="O327" s="2" t="s">
        <v>976</v>
      </c>
      <c r="P327" s="0" t="s">
        <v>977</v>
      </c>
      <c r="Q327" s="3" t="s">
        <v>978</v>
      </c>
      <c r="R327" s="0" t="s">
        <v>966</v>
      </c>
      <c r="S327" s="0" t="s">
        <v>979</v>
      </c>
      <c r="T327" s="0" t="s">
        <v>973</v>
      </c>
      <c r="U327" s="0" t="s">
        <v>846</v>
      </c>
      <c r="V327" s="0" t="s">
        <v>835</v>
      </c>
      <c r="W327" s="0" t="s">
        <v>581</v>
      </c>
      <c r="X327" s="0" t="s">
        <v>830</v>
      </c>
      <c r="Y327" s="0" t="s">
        <v>968</v>
      </c>
      <c r="Z327" s="0" t="s">
        <v>969</v>
      </c>
      <c r="AA327" s="0" t="s">
        <v>970</v>
      </c>
      <c r="AB327" s="0" t="s">
        <v>980</v>
      </c>
      <c r="AC327" s="0" t="s">
        <v>503</v>
      </c>
      <c r="AD327" s="0" t="s">
        <v>292</v>
      </c>
      <c r="AE327" s="0" t="s">
        <v>148</v>
      </c>
      <c r="AF327" s="0" t="s">
        <v>388</v>
      </c>
      <c r="AG327" s="0" t="s">
        <v>738</v>
      </c>
      <c r="AI327" s="1" t="str">
        <f aca="false">MID(M327,2,LEN(M327)-2)</f>
        <v>341 124</v>
      </c>
      <c r="AJ327" s="1" t="str">
        <f aca="false">MID(AI327,1,FIND(" ",AI327,1)-1)</f>
        <v>341</v>
      </c>
      <c r="AK327" s="1" t="str">
        <f aca="false">RIGHT(AI327,LEN(AI327)-FIND(" ",AI327,1))</f>
        <v>124</v>
      </c>
      <c r="AL327" s="2" t="str">
        <f aca="false">MID(O327,2,LEN(O327)-2)</f>
        <v>351 159</v>
      </c>
      <c r="AM327" s="2" t="str">
        <f aca="false">MID(AL327,1,FIND(" ",AL327,1)-1)</f>
        <v>351</v>
      </c>
      <c r="AN327" s="2" t="str">
        <f aca="false">RIGHT(AL327,LEN(AL327)-FIND(" ",AL327,1))</f>
        <v>159</v>
      </c>
      <c r="AO327" s="3" t="str">
        <f aca="false">MID(Q327,2,LEN(Q327)-2)</f>
        <v>346 189</v>
      </c>
      <c r="AP327" s="3" t="str">
        <f aca="false">MID(AO327,1,FIND(" ",AO327,1)-1)</f>
        <v>346</v>
      </c>
      <c r="AQ327" s="3" t="str">
        <f aca="false">RIGHT(AO327,LEN(AO327)-FIND(" ",AO327,1))</f>
        <v>189</v>
      </c>
      <c r="AR327" s="0" t="n">
        <f aca="false">AJ327-AM327</f>
        <v>-10</v>
      </c>
      <c r="AS327" s="0" t="n">
        <f aca="false">AK327-AN327</f>
        <v>-35</v>
      </c>
      <c r="AT327" s="0" t="n">
        <f aca="false">AP327-AM327</f>
        <v>-5</v>
      </c>
      <c r="AU327" s="0" t="n">
        <f aca="false">AQ327-AN327</f>
        <v>30</v>
      </c>
      <c r="AV327" s="8" t="n">
        <f aca="false">(AR327*AT327+AS327*AU327)/(SQRT(AR327*AR327+AS327*AS327)*SQRT(AT327*AT327+AU327*AU327))</f>
        <v>-0.90327750435429</v>
      </c>
      <c r="AW327" s="0" t="n">
        <f aca="false">DEGREES(ACOS(AV327))</f>
        <v>154.592281891052</v>
      </c>
    </row>
    <row r="328" customFormat="false" ht="20" hidden="false" customHeight="false" outlineLevel="0" collapsed="false">
      <c r="A328" s="0" t="n">
        <v>1643875227404</v>
      </c>
      <c r="B328" s="0" t="n">
        <v>325</v>
      </c>
      <c r="C328" s="0" t="n">
        <v>0</v>
      </c>
      <c r="D328" s="0" t="s">
        <v>798</v>
      </c>
      <c r="E328" s="0" t="s">
        <v>363</v>
      </c>
      <c r="F328" s="0" t="s">
        <v>460</v>
      </c>
      <c r="G328" s="0" t="s">
        <v>368</v>
      </c>
      <c r="H328" s="0" t="s">
        <v>448</v>
      </c>
      <c r="I328" s="0" t="s">
        <v>389</v>
      </c>
      <c r="J328" s="0" t="s">
        <v>974</v>
      </c>
      <c r="K328" s="0" t="s">
        <v>819</v>
      </c>
      <c r="L328" s="0" t="s">
        <v>981</v>
      </c>
      <c r="M328" s="1" t="s">
        <v>849</v>
      </c>
      <c r="N328" s="0" t="s">
        <v>963</v>
      </c>
      <c r="O328" s="2" t="s">
        <v>976</v>
      </c>
      <c r="P328" s="0" t="s">
        <v>982</v>
      </c>
      <c r="Q328" s="3" t="s">
        <v>845</v>
      </c>
      <c r="R328" s="0" t="s">
        <v>983</v>
      </c>
      <c r="S328" s="0" t="s">
        <v>979</v>
      </c>
      <c r="T328" s="0" t="s">
        <v>984</v>
      </c>
      <c r="U328" s="0" t="s">
        <v>846</v>
      </c>
      <c r="V328" s="0" t="s">
        <v>985</v>
      </c>
      <c r="W328" s="0" t="s">
        <v>581</v>
      </c>
      <c r="X328" s="0" t="s">
        <v>986</v>
      </c>
      <c r="Y328" s="0" t="s">
        <v>987</v>
      </c>
      <c r="Z328" s="0" t="s">
        <v>969</v>
      </c>
      <c r="AA328" s="0" t="s">
        <v>988</v>
      </c>
      <c r="AB328" s="0" t="s">
        <v>989</v>
      </c>
      <c r="AC328" s="0" t="s">
        <v>503</v>
      </c>
      <c r="AD328" s="0" t="s">
        <v>292</v>
      </c>
      <c r="AE328" s="0" t="s">
        <v>148</v>
      </c>
      <c r="AF328" s="0" t="s">
        <v>388</v>
      </c>
      <c r="AG328" s="0" t="s">
        <v>738</v>
      </c>
      <c r="AI328" s="1" t="str">
        <f aca="false">MID(M328,2,LEN(M328)-2)</f>
        <v>341 124</v>
      </c>
      <c r="AJ328" s="1" t="str">
        <f aca="false">MID(AI328,1,FIND(" ",AI328,1)-1)</f>
        <v>341</v>
      </c>
      <c r="AK328" s="1" t="str">
        <f aca="false">RIGHT(AI328,LEN(AI328)-FIND(" ",AI328,1))</f>
        <v>124</v>
      </c>
      <c r="AL328" s="2" t="str">
        <f aca="false">MID(O328,2,LEN(O328)-2)</f>
        <v>351 159</v>
      </c>
      <c r="AM328" s="2" t="str">
        <f aca="false">MID(AL328,1,FIND(" ",AL328,1)-1)</f>
        <v>351</v>
      </c>
      <c r="AN328" s="2" t="str">
        <f aca="false">RIGHT(AL328,LEN(AL328)-FIND(" ",AL328,1))</f>
        <v>159</v>
      </c>
      <c r="AO328" s="3" t="str">
        <f aca="false">MID(Q328,2,LEN(Q328)-2)</f>
        <v>347 189</v>
      </c>
      <c r="AP328" s="3" t="str">
        <f aca="false">MID(AO328,1,FIND(" ",AO328,1)-1)</f>
        <v>347</v>
      </c>
      <c r="AQ328" s="3" t="str">
        <f aca="false">RIGHT(AO328,LEN(AO328)-FIND(" ",AO328,1))</f>
        <v>189</v>
      </c>
      <c r="AR328" s="0" t="n">
        <f aca="false">AJ328-AM328</f>
        <v>-10</v>
      </c>
      <c r="AS328" s="0" t="n">
        <f aca="false">AK328-AN328</f>
        <v>-35</v>
      </c>
      <c r="AT328" s="0" t="n">
        <f aca="false">AP328-AM328</f>
        <v>-4</v>
      </c>
      <c r="AU328" s="0" t="n">
        <f aca="false">AQ328-AN328</f>
        <v>30</v>
      </c>
      <c r="AV328" s="8" t="n">
        <f aca="false">(AR328*AT328+AS328*AU328)/(SQRT(AR328*AR328+AS328*AS328)*SQRT(AT328*AT328+AU328*AU328))</f>
        <v>-0.916781197825575</v>
      </c>
      <c r="AW328" s="0" t="n">
        <f aca="false">DEGREES(ACOS(AV328))</f>
        <v>156.459960730486</v>
      </c>
    </row>
    <row r="329" customFormat="false" ht="20" hidden="false" customHeight="false" outlineLevel="0" collapsed="false">
      <c r="A329" s="0" t="n">
        <v>1643875227614</v>
      </c>
      <c r="B329" s="0" t="n">
        <v>326</v>
      </c>
      <c r="C329" s="0" t="n">
        <v>0</v>
      </c>
      <c r="D329" s="0" t="s">
        <v>798</v>
      </c>
      <c r="E329" s="0" t="s">
        <v>363</v>
      </c>
      <c r="F329" s="0" t="s">
        <v>460</v>
      </c>
      <c r="G329" s="0" t="s">
        <v>368</v>
      </c>
      <c r="H329" s="0" t="s">
        <v>448</v>
      </c>
      <c r="I329" s="0" t="s">
        <v>389</v>
      </c>
      <c r="J329" s="0" t="s">
        <v>974</v>
      </c>
      <c r="K329" s="0" t="s">
        <v>819</v>
      </c>
      <c r="L329" s="0" t="s">
        <v>981</v>
      </c>
      <c r="M329" s="1" t="s">
        <v>849</v>
      </c>
      <c r="N329" s="0" t="s">
        <v>963</v>
      </c>
      <c r="O329" s="2" t="s">
        <v>976</v>
      </c>
      <c r="P329" s="0" t="s">
        <v>982</v>
      </c>
      <c r="Q329" s="3" t="s">
        <v>845</v>
      </c>
      <c r="R329" s="0" t="s">
        <v>983</v>
      </c>
      <c r="S329" s="0" t="s">
        <v>979</v>
      </c>
      <c r="T329" s="0" t="s">
        <v>984</v>
      </c>
      <c r="U329" s="0" t="s">
        <v>846</v>
      </c>
      <c r="V329" s="0" t="s">
        <v>985</v>
      </c>
      <c r="W329" s="0" t="s">
        <v>581</v>
      </c>
      <c r="X329" s="0" t="s">
        <v>986</v>
      </c>
      <c r="Y329" s="0" t="s">
        <v>987</v>
      </c>
      <c r="Z329" s="0" t="s">
        <v>969</v>
      </c>
      <c r="AA329" s="0" t="s">
        <v>988</v>
      </c>
      <c r="AB329" s="0" t="s">
        <v>989</v>
      </c>
      <c r="AC329" s="0" t="s">
        <v>503</v>
      </c>
      <c r="AD329" s="0" t="s">
        <v>292</v>
      </c>
      <c r="AE329" s="0" t="s">
        <v>148</v>
      </c>
      <c r="AF329" s="0" t="s">
        <v>388</v>
      </c>
      <c r="AG329" s="0" t="s">
        <v>738</v>
      </c>
      <c r="AI329" s="1" t="str">
        <f aca="false">MID(M329,2,LEN(M329)-2)</f>
        <v>341 124</v>
      </c>
      <c r="AJ329" s="1" t="str">
        <f aca="false">MID(AI329,1,FIND(" ",AI329,1)-1)</f>
        <v>341</v>
      </c>
      <c r="AK329" s="1" t="str">
        <f aca="false">RIGHT(AI329,LEN(AI329)-FIND(" ",AI329,1))</f>
        <v>124</v>
      </c>
      <c r="AL329" s="2" t="str">
        <f aca="false">MID(O329,2,LEN(O329)-2)</f>
        <v>351 159</v>
      </c>
      <c r="AM329" s="2" t="str">
        <f aca="false">MID(AL329,1,FIND(" ",AL329,1)-1)</f>
        <v>351</v>
      </c>
      <c r="AN329" s="2" t="str">
        <f aca="false">RIGHT(AL329,LEN(AL329)-FIND(" ",AL329,1))</f>
        <v>159</v>
      </c>
      <c r="AO329" s="3" t="str">
        <f aca="false">MID(Q329,2,LEN(Q329)-2)</f>
        <v>347 189</v>
      </c>
      <c r="AP329" s="3" t="str">
        <f aca="false">MID(AO329,1,FIND(" ",AO329,1)-1)</f>
        <v>347</v>
      </c>
      <c r="AQ329" s="3" t="str">
        <f aca="false">RIGHT(AO329,LEN(AO329)-FIND(" ",AO329,1))</f>
        <v>189</v>
      </c>
      <c r="AR329" s="0" t="n">
        <f aca="false">AJ329-AM329</f>
        <v>-10</v>
      </c>
      <c r="AS329" s="0" t="n">
        <f aca="false">AK329-AN329</f>
        <v>-35</v>
      </c>
      <c r="AT329" s="0" t="n">
        <f aca="false">AP329-AM329</f>
        <v>-4</v>
      </c>
      <c r="AU329" s="0" t="n">
        <f aca="false">AQ329-AN329</f>
        <v>30</v>
      </c>
      <c r="AV329" s="8" t="n">
        <f aca="false">(AR329*AT329+AS329*AU329)/(SQRT(AR329*AR329+AS329*AS329)*SQRT(AT329*AT329+AU329*AU329))</f>
        <v>-0.916781197825575</v>
      </c>
      <c r="AW329" s="0" t="n">
        <f aca="false">DEGREES(ACOS(AV329))</f>
        <v>156.459960730486</v>
      </c>
    </row>
    <row r="330" customFormat="false" ht="20" hidden="false" customHeight="false" outlineLevel="0" collapsed="false">
      <c r="A330" s="0" t="n">
        <v>1643875227824</v>
      </c>
      <c r="B330" s="0" t="n">
        <v>327</v>
      </c>
      <c r="C330" s="0" t="n">
        <v>0</v>
      </c>
      <c r="D330" s="0" t="s">
        <v>798</v>
      </c>
      <c r="E330" s="0" t="s">
        <v>363</v>
      </c>
      <c r="F330" s="0" t="s">
        <v>460</v>
      </c>
      <c r="G330" s="0" t="s">
        <v>368</v>
      </c>
      <c r="H330" s="0" t="s">
        <v>448</v>
      </c>
      <c r="I330" s="0" t="s">
        <v>389</v>
      </c>
      <c r="J330" s="0" t="s">
        <v>974</v>
      </c>
      <c r="K330" s="0" t="s">
        <v>819</v>
      </c>
      <c r="L330" s="0" t="s">
        <v>981</v>
      </c>
      <c r="M330" s="1" t="s">
        <v>852</v>
      </c>
      <c r="N330" s="0" t="s">
        <v>990</v>
      </c>
      <c r="O330" s="2" t="s">
        <v>976</v>
      </c>
      <c r="P330" s="0" t="s">
        <v>991</v>
      </c>
      <c r="Q330" s="3" t="s">
        <v>845</v>
      </c>
      <c r="R330" s="0" t="s">
        <v>446</v>
      </c>
      <c r="S330" s="0" t="s">
        <v>992</v>
      </c>
      <c r="T330" s="0" t="s">
        <v>441</v>
      </c>
      <c r="U330" s="0" t="s">
        <v>846</v>
      </c>
      <c r="V330" s="0" t="s">
        <v>985</v>
      </c>
      <c r="W330" s="0" t="s">
        <v>581</v>
      </c>
      <c r="X330" s="0" t="s">
        <v>993</v>
      </c>
      <c r="Y330" s="0" t="s">
        <v>987</v>
      </c>
      <c r="Z330" s="0" t="s">
        <v>969</v>
      </c>
      <c r="AA330" s="0" t="s">
        <v>994</v>
      </c>
      <c r="AB330" s="0" t="s">
        <v>989</v>
      </c>
      <c r="AC330" s="0" t="s">
        <v>503</v>
      </c>
      <c r="AD330" s="0" t="s">
        <v>292</v>
      </c>
      <c r="AE330" s="0" t="s">
        <v>148</v>
      </c>
      <c r="AF330" s="0" t="s">
        <v>388</v>
      </c>
      <c r="AG330" s="0" t="s">
        <v>738</v>
      </c>
      <c r="AI330" s="1" t="str">
        <f aca="false">MID(M330,2,LEN(M330)-2)</f>
        <v>342 125</v>
      </c>
      <c r="AJ330" s="1" t="str">
        <f aca="false">MID(AI330,1,FIND(" ",AI330,1)-1)</f>
        <v>342</v>
      </c>
      <c r="AK330" s="1" t="str">
        <f aca="false">RIGHT(AI330,LEN(AI330)-FIND(" ",AI330,1))</f>
        <v>125</v>
      </c>
      <c r="AL330" s="2" t="str">
        <f aca="false">MID(O330,2,LEN(O330)-2)</f>
        <v>351 159</v>
      </c>
      <c r="AM330" s="2" t="str">
        <f aca="false">MID(AL330,1,FIND(" ",AL330,1)-1)</f>
        <v>351</v>
      </c>
      <c r="AN330" s="2" t="str">
        <f aca="false">RIGHT(AL330,LEN(AL330)-FIND(" ",AL330,1))</f>
        <v>159</v>
      </c>
      <c r="AO330" s="3" t="str">
        <f aca="false">MID(Q330,2,LEN(Q330)-2)</f>
        <v>347 189</v>
      </c>
      <c r="AP330" s="3" t="str">
        <f aca="false">MID(AO330,1,FIND(" ",AO330,1)-1)</f>
        <v>347</v>
      </c>
      <c r="AQ330" s="3" t="str">
        <f aca="false">RIGHT(AO330,LEN(AO330)-FIND(" ",AO330,1))</f>
        <v>189</v>
      </c>
      <c r="AR330" s="0" t="n">
        <f aca="false">AJ330-AM330</f>
        <v>-9</v>
      </c>
      <c r="AS330" s="0" t="n">
        <f aca="false">AK330-AN330</f>
        <v>-34</v>
      </c>
      <c r="AT330" s="0" t="n">
        <f aca="false">AP330-AM330</f>
        <v>-4</v>
      </c>
      <c r="AU330" s="0" t="n">
        <f aca="false">AQ330-AN330</f>
        <v>30</v>
      </c>
      <c r="AV330" s="8" t="n">
        <f aca="false">(AR330*AT330+AS330*AU330)/(SQRT(AR330*AR330+AS330*AS330)*SQRT(AT330*AT330+AU330*AU330))</f>
        <v>-0.924405480877079</v>
      </c>
      <c r="AW330" s="0" t="n">
        <f aca="false">DEGREES(ACOS(AV330))</f>
        <v>157.578876661053</v>
      </c>
    </row>
    <row r="331" customFormat="false" ht="20" hidden="false" customHeight="false" outlineLevel="0" collapsed="false">
      <c r="A331" s="0" t="n">
        <v>1643875228033</v>
      </c>
      <c r="B331" s="0" t="n">
        <v>328</v>
      </c>
      <c r="C331" s="0" t="n">
        <v>0</v>
      </c>
      <c r="D331" s="0" t="s">
        <v>798</v>
      </c>
      <c r="E331" s="0" t="s">
        <v>363</v>
      </c>
      <c r="F331" s="0" t="s">
        <v>460</v>
      </c>
      <c r="G331" s="0" t="s">
        <v>368</v>
      </c>
      <c r="H331" s="0" t="s">
        <v>448</v>
      </c>
      <c r="I331" s="0" t="s">
        <v>848</v>
      </c>
      <c r="J331" s="0" t="s">
        <v>974</v>
      </c>
      <c r="K331" s="0" t="s">
        <v>819</v>
      </c>
      <c r="L331" s="0" t="s">
        <v>851</v>
      </c>
      <c r="M331" s="1" t="s">
        <v>995</v>
      </c>
      <c r="N331" s="0" t="s">
        <v>990</v>
      </c>
      <c r="O331" s="2" t="s">
        <v>996</v>
      </c>
      <c r="P331" s="0" t="s">
        <v>997</v>
      </c>
      <c r="Q331" s="3" t="s">
        <v>845</v>
      </c>
      <c r="R331" s="0" t="s">
        <v>446</v>
      </c>
      <c r="S331" s="0" t="s">
        <v>998</v>
      </c>
      <c r="T331" s="0" t="s">
        <v>441</v>
      </c>
      <c r="U331" s="0" t="s">
        <v>854</v>
      </c>
      <c r="V331" s="0" t="s">
        <v>985</v>
      </c>
      <c r="W331" s="0" t="s">
        <v>855</v>
      </c>
      <c r="X331" s="0" t="s">
        <v>999</v>
      </c>
      <c r="Y331" s="0" t="s">
        <v>987</v>
      </c>
      <c r="Z331" s="0" t="s">
        <v>969</v>
      </c>
      <c r="AA331" s="0" t="s">
        <v>1000</v>
      </c>
      <c r="AB331" s="0" t="s">
        <v>989</v>
      </c>
      <c r="AC331" s="0" t="s">
        <v>503</v>
      </c>
      <c r="AD331" s="0" t="s">
        <v>292</v>
      </c>
      <c r="AE331" s="0" t="s">
        <v>148</v>
      </c>
      <c r="AF331" s="0" t="s">
        <v>388</v>
      </c>
      <c r="AG331" s="0" t="s">
        <v>738</v>
      </c>
      <c r="AI331" s="1" t="str">
        <f aca="false">MID(M331,2,LEN(M331)-2)</f>
        <v>342 124</v>
      </c>
      <c r="AJ331" s="1" t="str">
        <f aca="false">MID(AI331,1,FIND(" ",AI331,1)-1)</f>
        <v>342</v>
      </c>
      <c r="AK331" s="1" t="str">
        <f aca="false">RIGHT(AI331,LEN(AI331)-FIND(" ",AI331,1))</f>
        <v>124</v>
      </c>
      <c r="AL331" s="2" t="str">
        <f aca="false">MID(O331,2,LEN(O331)-2)</f>
        <v>349 158</v>
      </c>
      <c r="AM331" s="2" t="str">
        <f aca="false">MID(AL331,1,FIND(" ",AL331,1)-1)</f>
        <v>349</v>
      </c>
      <c r="AN331" s="2" t="str">
        <f aca="false">RIGHT(AL331,LEN(AL331)-FIND(" ",AL331,1))</f>
        <v>158</v>
      </c>
      <c r="AO331" s="3" t="str">
        <f aca="false">MID(Q331,2,LEN(Q331)-2)</f>
        <v>347 189</v>
      </c>
      <c r="AP331" s="3" t="str">
        <f aca="false">MID(AO331,1,FIND(" ",AO331,1)-1)</f>
        <v>347</v>
      </c>
      <c r="AQ331" s="3" t="str">
        <f aca="false">RIGHT(AO331,LEN(AO331)-FIND(" ",AO331,1))</f>
        <v>189</v>
      </c>
      <c r="AR331" s="0" t="n">
        <f aca="false">AJ331-AM331</f>
        <v>-7</v>
      </c>
      <c r="AS331" s="0" t="n">
        <f aca="false">AK331-AN331</f>
        <v>-34</v>
      </c>
      <c r="AT331" s="0" t="n">
        <f aca="false">AP331-AM331</f>
        <v>-2</v>
      </c>
      <c r="AU331" s="0" t="n">
        <f aca="false">AQ331-AN331</f>
        <v>31</v>
      </c>
      <c r="AV331" s="8" t="n">
        <f aca="false">(AR331*AT331+AS331*AU331)/(SQRT(AR331*AR331+AS331*AS331)*SQRT(AT331*AT331+AU331*AU331))</f>
        <v>-0.964442098115518</v>
      </c>
      <c r="AW331" s="0" t="n">
        <f aca="false">DEGREES(ACOS(AV331))</f>
        <v>164.674980014608</v>
      </c>
    </row>
    <row r="332" customFormat="false" ht="20" hidden="false" customHeight="false" outlineLevel="0" collapsed="false">
      <c r="A332" s="0" t="n">
        <v>1643875228248</v>
      </c>
      <c r="B332" s="0" t="n">
        <v>329</v>
      </c>
      <c r="C332" s="0" t="n">
        <v>0</v>
      </c>
      <c r="D332" s="0" t="s">
        <v>798</v>
      </c>
      <c r="E332" s="0" t="s">
        <v>259</v>
      </c>
      <c r="F332" s="0" t="s">
        <v>460</v>
      </c>
      <c r="G332" s="0" t="s">
        <v>368</v>
      </c>
      <c r="H332" s="0" t="s">
        <v>448</v>
      </c>
      <c r="I332" s="0" t="s">
        <v>848</v>
      </c>
      <c r="J332" s="0" t="s">
        <v>974</v>
      </c>
      <c r="K332" s="0" t="s">
        <v>819</v>
      </c>
      <c r="L332" s="0" t="s">
        <v>1001</v>
      </c>
      <c r="M332" s="1" t="s">
        <v>1002</v>
      </c>
      <c r="N332" s="0" t="s">
        <v>990</v>
      </c>
      <c r="O332" s="2" t="s">
        <v>861</v>
      </c>
      <c r="P332" s="0" t="s">
        <v>804</v>
      </c>
      <c r="Q332" s="3" t="s">
        <v>845</v>
      </c>
      <c r="R332" s="0" t="s">
        <v>161</v>
      </c>
      <c r="S332" s="0" t="s">
        <v>998</v>
      </c>
      <c r="T332" s="0" t="s">
        <v>350</v>
      </c>
      <c r="U332" s="0" t="s">
        <v>1003</v>
      </c>
      <c r="V332" s="0" t="s">
        <v>869</v>
      </c>
      <c r="W332" s="0" t="s">
        <v>393</v>
      </c>
      <c r="X332" s="0" t="s">
        <v>862</v>
      </c>
      <c r="Y332" s="0" t="s">
        <v>987</v>
      </c>
      <c r="Z332" s="0" t="s">
        <v>1004</v>
      </c>
      <c r="AA332" s="0" t="s">
        <v>1000</v>
      </c>
      <c r="AB332" s="0" t="s">
        <v>989</v>
      </c>
      <c r="AC332" s="0" t="s">
        <v>503</v>
      </c>
      <c r="AD332" s="0" t="s">
        <v>292</v>
      </c>
      <c r="AE332" s="0" t="s">
        <v>148</v>
      </c>
      <c r="AF332" s="0" t="s">
        <v>388</v>
      </c>
      <c r="AG332" s="0" t="s">
        <v>738</v>
      </c>
      <c r="AI332" s="1" t="str">
        <f aca="false">MID(M332,2,LEN(M332)-2)</f>
        <v>339 123</v>
      </c>
      <c r="AJ332" s="1" t="str">
        <f aca="false">MID(AI332,1,FIND(" ",AI332,1)-1)</f>
        <v>339</v>
      </c>
      <c r="AK332" s="1" t="str">
        <f aca="false">RIGHT(AI332,LEN(AI332)-FIND(" ",AI332,1))</f>
        <v>123</v>
      </c>
      <c r="AL332" s="2" t="str">
        <f aca="false">MID(O332,2,LEN(O332)-2)</f>
        <v>344 157</v>
      </c>
      <c r="AM332" s="2" t="str">
        <f aca="false">MID(AL332,1,FIND(" ",AL332,1)-1)</f>
        <v>344</v>
      </c>
      <c r="AN332" s="2" t="str">
        <f aca="false">RIGHT(AL332,LEN(AL332)-FIND(" ",AL332,1))</f>
        <v>157</v>
      </c>
      <c r="AO332" s="3" t="str">
        <f aca="false">MID(Q332,2,LEN(Q332)-2)</f>
        <v>347 189</v>
      </c>
      <c r="AP332" s="3" t="str">
        <f aca="false">MID(AO332,1,FIND(" ",AO332,1)-1)</f>
        <v>347</v>
      </c>
      <c r="AQ332" s="3" t="str">
        <f aca="false">RIGHT(AO332,LEN(AO332)-FIND(" ",AO332,1))</f>
        <v>189</v>
      </c>
      <c r="AR332" s="0" t="n">
        <f aca="false">AJ332-AM332</f>
        <v>-5</v>
      </c>
      <c r="AS332" s="0" t="n">
        <f aca="false">AK332-AN332</f>
        <v>-34</v>
      </c>
      <c r="AT332" s="0" t="n">
        <f aca="false">AP332-AM332</f>
        <v>3</v>
      </c>
      <c r="AU332" s="0" t="n">
        <f aca="false">AQ332-AN332</f>
        <v>32</v>
      </c>
      <c r="AV332" s="8" t="n">
        <f aca="false">(AR332*AT332+AS332*AU332)/(SQRT(AR332*AR332+AS332*AS332)*SQRT(AT332*AT332+AU332*AU332))</f>
        <v>-0.998620329217041</v>
      </c>
      <c r="AW332" s="0" t="n">
        <f aca="false">DEGREES(ACOS(AV332))</f>
        <v>176.989938918823</v>
      </c>
    </row>
    <row r="333" customFormat="false" ht="20" hidden="false" customHeight="false" outlineLevel="0" collapsed="false">
      <c r="A333" s="0" t="n">
        <v>1643875228458</v>
      </c>
      <c r="B333" s="0" t="n">
        <v>330</v>
      </c>
      <c r="C333" s="0" t="n">
        <v>0</v>
      </c>
      <c r="D333" s="0" t="s">
        <v>798</v>
      </c>
      <c r="E333" s="0" t="s">
        <v>259</v>
      </c>
      <c r="F333" s="0" t="s">
        <v>477</v>
      </c>
      <c r="G333" s="0" t="s">
        <v>368</v>
      </c>
      <c r="H333" s="0" t="s">
        <v>448</v>
      </c>
      <c r="I333" s="0" t="s">
        <v>857</v>
      </c>
      <c r="J333" s="0" t="s">
        <v>974</v>
      </c>
      <c r="K333" s="0" t="s">
        <v>1005</v>
      </c>
      <c r="L333" s="0" t="s">
        <v>1001</v>
      </c>
      <c r="M333" s="1" t="s">
        <v>1006</v>
      </c>
      <c r="N333" s="0" t="s">
        <v>860</v>
      </c>
      <c r="O333" s="2" t="s">
        <v>861</v>
      </c>
      <c r="P333" s="0" t="s">
        <v>413</v>
      </c>
      <c r="Q333" s="3" t="s">
        <v>845</v>
      </c>
      <c r="R333" s="0" t="s">
        <v>152</v>
      </c>
      <c r="S333" s="0" t="s">
        <v>998</v>
      </c>
      <c r="T333" s="0" t="s">
        <v>667</v>
      </c>
      <c r="U333" s="0" t="s">
        <v>316</v>
      </c>
      <c r="V333" s="0" t="s">
        <v>1007</v>
      </c>
      <c r="W333" s="0" t="s">
        <v>397</v>
      </c>
      <c r="X333" s="0" t="s">
        <v>1008</v>
      </c>
      <c r="Y333" s="0" t="s">
        <v>987</v>
      </c>
      <c r="Z333" s="0" t="s">
        <v>1009</v>
      </c>
      <c r="AA333" s="0" t="s">
        <v>1000</v>
      </c>
      <c r="AB333" s="0" t="s">
        <v>989</v>
      </c>
      <c r="AC333" s="0" t="s">
        <v>503</v>
      </c>
      <c r="AD333" s="0" t="s">
        <v>292</v>
      </c>
      <c r="AE333" s="0" t="s">
        <v>148</v>
      </c>
      <c r="AF333" s="0" t="s">
        <v>388</v>
      </c>
      <c r="AG333" s="0" t="s">
        <v>738</v>
      </c>
      <c r="AI333" s="1" t="str">
        <f aca="false">MID(M333,2,LEN(M333)-2)</f>
        <v>338 125</v>
      </c>
      <c r="AJ333" s="1" t="str">
        <f aca="false">MID(AI333,1,FIND(" ",AI333,1)-1)</f>
        <v>338</v>
      </c>
      <c r="AK333" s="1" t="str">
        <f aca="false">RIGHT(AI333,LEN(AI333)-FIND(" ",AI333,1))</f>
        <v>125</v>
      </c>
      <c r="AL333" s="2" t="str">
        <f aca="false">MID(O333,2,LEN(O333)-2)</f>
        <v>344 157</v>
      </c>
      <c r="AM333" s="2" t="str">
        <f aca="false">MID(AL333,1,FIND(" ",AL333,1)-1)</f>
        <v>344</v>
      </c>
      <c r="AN333" s="2" t="str">
        <f aca="false">RIGHT(AL333,LEN(AL333)-FIND(" ",AL333,1))</f>
        <v>157</v>
      </c>
      <c r="AO333" s="3" t="str">
        <f aca="false">MID(Q333,2,LEN(Q333)-2)</f>
        <v>347 189</v>
      </c>
      <c r="AP333" s="3" t="str">
        <f aca="false">MID(AO333,1,FIND(" ",AO333,1)-1)</f>
        <v>347</v>
      </c>
      <c r="AQ333" s="3" t="str">
        <f aca="false">RIGHT(AO333,LEN(AO333)-FIND(" ",AO333,1))</f>
        <v>189</v>
      </c>
      <c r="AR333" s="0" t="n">
        <f aca="false">AJ333-AM333</f>
        <v>-6</v>
      </c>
      <c r="AS333" s="0" t="n">
        <f aca="false">AK333-AN333</f>
        <v>-32</v>
      </c>
      <c r="AT333" s="0" t="n">
        <f aca="false">AP333-AM333</f>
        <v>3</v>
      </c>
      <c r="AU333" s="0" t="n">
        <f aca="false">AQ333-AN333</f>
        <v>32</v>
      </c>
      <c r="AV333" s="8" t="n">
        <f aca="false">(AR333*AT333+AS333*AU333)/(SQRT(AR333*AR333+AS333*AS333)*SQRT(AT333*AT333+AU333*AU333))</f>
        <v>-0.995782811619143</v>
      </c>
      <c r="AW333" s="0" t="n">
        <f aca="false">DEGREES(ACOS(AV333))</f>
        <v>174.7361697667</v>
      </c>
    </row>
    <row r="334" customFormat="false" ht="20" hidden="false" customHeight="false" outlineLevel="0" collapsed="false">
      <c r="A334" s="0" t="n">
        <v>1643875228667</v>
      </c>
      <c r="B334" s="0" t="n">
        <v>331</v>
      </c>
      <c r="C334" s="0" t="n">
        <v>0</v>
      </c>
      <c r="D334" s="0" t="s">
        <v>798</v>
      </c>
      <c r="E334" s="0" t="s">
        <v>259</v>
      </c>
      <c r="F334" s="0" t="s">
        <v>477</v>
      </c>
      <c r="G334" s="0" t="s">
        <v>368</v>
      </c>
      <c r="H334" s="0" t="s">
        <v>448</v>
      </c>
      <c r="I334" s="0" t="s">
        <v>857</v>
      </c>
      <c r="J334" s="0" t="s">
        <v>974</v>
      </c>
      <c r="K334" s="0" t="s">
        <v>1005</v>
      </c>
      <c r="L334" s="0" t="s">
        <v>1001</v>
      </c>
      <c r="M334" s="1" t="s">
        <v>593</v>
      </c>
      <c r="N334" s="0" t="s">
        <v>1010</v>
      </c>
      <c r="O334" s="2" t="s">
        <v>861</v>
      </c>
      <c r="P334" s="0" t="s">
        <v>804</v>
      </c>
      <c r="Q334" s="3" t="s">
        <v>845</v>
      </c>
      <c r="R334" s="0" t="s">
        <v>152</v>
      </c>
      <c r="S334" s="0" t="s">
        <v>314</v>
      </c>
      <c r="T334" s="0" t="s">
        <v>1011</v>
      </c>
      <c r="U334" s="0" t="s">
        <v>316</v>
      </c>
      <c r="V334" s="0" t="s">
        <v>1007</v>
      </c>
      <c r="W334" s="0" t="s">
        <v>506</v>
      </c>
      <c r="X334" s="0" t="s">
        <v>1008</v>
      </c>
      <c r="Y334" s="0" t="s">
        <v>987</v>
      </c>
      <c r="Z334" s="0" t="s">
        <v>1009</v>
      </c>
      <c r="AA334" s="0" t="s">
        <v>994</v>
      </c>
      <c r="AB334" s="0" t="s">
        <v>1012</v>
      </c>
      <c r="AC334" s="0" t="s">
        <v>503</v>
      </c>
      <c r="AD334" s="0" t="s">
        <v>292</v>
      </c>
      <c r="AE334" s="0" t="s">
        <v>148</v>
      </c>
      <c r="AF334" s="0" t="s">
        <v>388</v>
      </c>
      <c r="AG334" s="0" t="s">
        <v>738</v>
      </c>
      <c r="AI334" s="1" t="str">
        <f aca="false">MID(M334,2,LEN(M334)-2)</f>
        <v>334 127</v>
      </c>
      <c r="AJ334" s="1" t="str">
        <f aca="false">MID(AI334,1,FIND(" ",AI334,1)-1)</f>
        <v>334</v>
      </c>
      <c r="AK334" s="1" t="str">
        <f aca="false">RIGHT(AI334,LEN(AI334)-FIND(" ",AI334,1))</f>
        <v>127</v>
      </c>
      <c r="AL334" s="2" t="str">
        <f aca="false">MID(O334,2,LEN(O334)-2)</f>
        <v>344 157</v>
      </c>
      <c r="AM334" s="2" t="str">
        <f aca="false">MID(AL334,1,FIND(" ",AL334,1)-1)</f>
        <v>344</v>
      </c>
      <c r="AN334" s="2" t="str">
        <f aca="false">RIGHT(AL334,LEN(AL334)-FIND(" ",AL334,1))</f>
        <v>157</v>
      </c>
      <c r="AO334" s="3" t="str">
        <f aca="false">MID(Q334,2,LEN(Q334)-2)</f>
        <v>347 189</v>
      </c>
      <c r="AP334" s="3" t="str">
        <f aca="false">MID(AO334,1,FIND(" ",AO334,1)-1)</f>
        <v>347</v>
      </c>
      <c r="AQ334" s="3" t="str">
        <f aca="false">RIGHT(AO334,LEN(AO334)-FIND(" ",AO334,1))</f>
        <v>189</v>
      </c>
      <c r="AR334" s="0" t="n">
        <f aca="false">AJ334-AM334</f>
        <v>-10</v>
      </c>
      <c r="AS334" s="0" t="n">
        <f aca="false">AK334-AN334</f>
        <v>-30</v>
      </c>
      <c r="AT334" s="0" t="n">
        <f aca="false">AP334-AM334</f>
        <v>3</v>
      </c>
      <c r="AU334" s="0" t="n">
        <f aca="false">AQ334-AN334</f>
        <v>32</v>
      </c>
      <c r="AV334" s="8" t="n">
        <f aca="false">(AR334*AT334+AS334*AU334)/(SQRT(AR334*AR334+AS334*AS334)*SQRT(AT334*AT334+AU334*AU334))</f>
        <v>-0.974058485018331</v>
      </c>
      <c r="AW334" s="0" t="n">
        <f aca="false">DEGREES(ACOS(AV334))</f>
        <v>166.920876219933</v>
      </c>
    </row>
    <row r="335" customFormat="false" ht="20" hidden="false" customHeight="false" outlineLevel="0" collapsed="false">
      <c r="A335" s="0" t="n">
        <v>1643875228875</v>
      </c>
      <c r="B335" s="0" t="n">
        <v>332</v>
      </c>
      <c r="C335" s="0" t="n">
        <v>0</v>
      </c>
      <c r="D335" s="0" t="s">
        <v>798</v>
      </c>
      <c r="E335" s="0" t="s">
        <v>259</v>
      </c>
      <c r="F335" s="0" t="s">
        <v>477</v>
      </c>
      <c r="G335" s="0" t="s">
        <v>368</v>
      </c>
      <c r="H335" s="0" t="s">
        <v>448</v>
      </c>
      <c r="I335" s="0" t="s">
        <v>857</v>
      </c>
      <c r="J335" s="0" t="s">
        <v>974</v>
      </c>
      <c r="K335" s="0" t="s">
        <v>1005</v>
      </c>
      <c r="L335" s="0" t="s">
        <v>1001</v>
      </c>
      <c r="M335" s="1" t="s">
        <v>593</v>
      </c>
      <c r="N335" s="0" t="s">
        <v>1010</v>
      </c>
      <c r="O335" s="2" t="s">
        <v>861</v>
      </c>
      <c r="P335" s="0" t="s">
        <v>413</v>
      </c>
      <c r="Q335" s="3" t="s">
        <v>845</v>
      </c>
      <c r="R335" s="0" t="s">
        <v>152</v>
      </c>
      <c r="S335" s="0" t="s">
        <v>314</v>
      </c>
      <c r="T335" s="0" t="s">
        <v>1011</v>
      </c>
      <c r="U335" s="0" t="s">
        <v>316</v>
      </c>
      <c r="V335" s="0" t="s">
        <v>1007</v>
      </c>
      <c r="W335" s="0" t="s">
        <v>506</v>
      </c>
      <c r="X335" s="0" t="s">
        <v>874</v>
      </c>
      <c r="Y335" s="0" t="s">
        <v>987</v>
      </c>
      <c r="Z335" s="0" t="s">
        <v>1009</v>
      </c>
      <c r="AA335" s="0" t="s">
        <v>1000</v>
      </c>
      <c r="AB335" s="0" t="s">
        <v>1012</v>
      </c>
      <c r="AC335" s="0" t="s">
        <v>503</v>
      </c>
      <c r="AD335" s="0" t="s">
        <v>292</v>
      </c>
      <c r="AE335" s="0" t="s">
        <v>148</v>
      </c>
      <c r="AF335" s="0" t="s">
        <v>388</v>
      </c>
      <c r="AG335" s="0" t="s">
        <v>738</v>
      </c>
      <c r="AI335" s="1" t="str">
        <f aca="false">MID(M335,2,LEN(M335)-2)</f>
        <v>334 127</v>
      </c>
      <c r="AJ335" s="1" t="str">
        <f aca="false">MID(AI335,1,FIND(" ",AI335,1)-1)</f>
        <v>334</v>
      </c>
      <c r="AK335" s="1" t="str">
        <f aca="false">RIGHT(AI335,LEN(AI335)-FIND(" ",AI335,1))</f>
        <v>127</v>
      </c>
      <c r="AL335" s="2" t="str">
        <f aca="false">MID(O335,2,LEN(O335)-2)</f>
        <v>344 157</v>
      </c>
      <c r="AM335" s="2" t="str">
        <f aca="false">MID(AL335,1,FIND(" ",AL335,1)-1)</f>
        <v>344</v>
      </c>
      <c r="AN335" s="2" t="str">
        <f aca="false">RIGHT(AL335,LEN(AL335)-FIND(" ",AL335,1))</f>
        <v>157</v>
      </c>
      <c r="AO335" s="3" t="str">
        <f aca="false">MID(Q335,2,LEN(Q335)-2)</f>
        <v>347 189</v>
      </c>
      <c r="AP335" s="3" t="str">
        <f aca="false">MID(AO335,1,FIND(" ",AO335,1)-1)</f>
        <v>347</v>
      </c>
      <c r="AQ335" s="3" t="str">
        <f aca="false">RIGHT(AO335,LEN(AO335)-FIND(" ",AO335,1))</f>
        <v>189</v>
      </c>
      <c r="AR335" s="0" t="n">
        <f aca="false">AJ335-AM335</f>
        <v>-10</v>
      </c>
      <c r="AS335" s="0" t="n">
        <f aca="false">AK335-AN335</f>
        <v>-30</v>
      </c>
      <c r="AT335" s="0" t="n">
        <f aca="false">AP335-AM335</f>
        <v>3</v>
      </c>
      <c r="AU335" s="0" t="n">
        <f aca="false">AQ335-AN335</f>
        <v>32</v>
      </c>
      <c r="AV335" s="8" t="n">
        <f aca="false">(AR335*AT335+AS335*AU335)/(SQRT(AR335*AR335+AS335*AS335)*SQRT(AT335*AT335+AU335*AU335))</f>
        <v>-0.974058485018331</v>
      </c>
      <c r="AW335" s="0" t="n">
        <f aca="false">DEGREES(ACOS(AV335))</f>
        <v>166.920876219933</v>
      </c>
    </row>
    <row r="336" customFormat="false" ht="20" hidden="false" customHeight="false" outlineLevel="0" collapsed="false">
      <c r="A336" s="0" t="n">
        <v>1643875229082</v>
      </c>
      <c r="B336" s="0" t="n">
        <v>333</v>
      </c>
      <c r="C336" s="0" t="n">
        <v>0</v>
      </c>
      <c r="D336" s="0" t="s">
        <v>603</v>
      </c>
      <c r="E336" s="0" t="s">
        <v>477</v>
      </c>
      <c r="F336" s="0" t="s">
        <v>123</v>
      </c>
      <c r="G336" s="0" t="s">
        <v>375</v>
      </c>
      <c r="H336" s="0" t="s">
        <v>448</v>
      </c>
      <c r="I336" s="0" t="s">
        <v>395</v>
      </c>
      <c r="J336" s="0" t="s">
        <v>875</v>
      </c>
      <c r="K336" s="0" t="s">
        <v>1005</v>
      </c>
      <c r="L336" s="0" t="s">
        <v>1013</v>
      </c>
      <c r="M336" s="1" t="s">
        <v>593</v>
      </c>
      <c r="N336" s="0" t="s">
        <v>1010</v>
      </c>
      <c r="O336" s="2" t="s">
        <v>873</v>
      </c>
      <c r="P336" s="0" t="s">
        <v>804</v>
      </c>
      <c r="Q336" s="3" t="s">
        <v>845</v>
      </c>
      <c r="R336" s="0" t="s">
        <v>161</v>
      </c>
      <c r="S336" s="0" t="s">
        <v>314</v>
      </c>
      <c r="T336" s="0" t="s">
        <v>985</v>
      </c>
      <c r="U336" s="0" t="s">
        <v>316</v>
      </c>
      <c r="V336" s="0" t="s">
        <v>1014</v>
      </c>
      <c r="W336" s="0" t="s">
        <v>506</v>
      </c>
      <c r="X336" s="0" t="s">
        <v>560</v>
      </c>
      <c r="Y336" s="0" t="s">
        <v>837</v>
      </c>
      <c r="Z336" s="0" t="s">
        <v>1009</v>
      </c>
      <c r="AA336" s="0" t="s">
        <v>870</v>
      </c>
      <c r="AB336" s="0" t="s">
        <v>1012</v>
      </c>
      <c r="AC336" s="0" t="s">
        <v>503</v>
      </c>
      <c r="AD336" s="0" t="s">
        <v>292</v>
      </c>
      <c r="AE336" s="0" t="s">
        <v>148</v>
      </c>
      <c r="AF336" s="0" t="s">
        <v>388</v>
      </c>
      <c r="AG336" s="0" t="s">
        <v>738</v>
      </c>
      <c r="AI336" s="1" t="str">
        <f aca="false">MID(M336,2,LEN(M336)-2)</f>
        <v>334 127</v>
      </c>
      <c r="AJ336" s="1" t="str">
        <f aca="false">MID(AI336,1,FIND(" ",AI336,1)-1)</f>
        <v>334</v>
      </c>
      <c r="AK336" s="1" t="str">
        <f aca="false">RIGHT(AI336,LEN(AI336)-FIND(" ",AI336,1))</f>
        <v>127</v>
      </c>
      <c r="AL336" s="2" t="str">
        <f aca="false">MID(O336,2,LEN(O336)-2)</f>
        <v>338 161</v>
      </c>
      <c r="AM336" s="2" t="str">
        <f aca="false">MID(AL336,1,FIND(" ",AL336,1)-1)</f>
        <v>338</v>
      </c>
      <c r="AN336" s="2" t="str">
        <f aca="false">RIGHT(AL336,LEN(AL336)-FIND(" ",AL336,1))</f>
        <v>161</v>
      </c>
      <c r="AO336" s="3" t="str">
        <f aca="false">MID(Q336,2,LEN(Q336)-2)</f>
        <v>347 189</v>
      </c>
      <c r="AP336" s="3" t="str">
        <f aca="false">MID(AO336,1,FIND(" ",AO336,1)-1)</f>
        <v>347</v>
      </c>
      <c r="AQ336" s="3" t="str">
        <f aca="false">RIGHT(AO336,LEN(AO336)-FIND(" ",AO336,1))</f>
        <v>189</v>
      </c>
      <c r="AR336" s="0" t="n">
        <f aca="false">AJ336-AM336</f>
        <v>-4</v>
      </c>
      <c r="AS336" s="0" t="n">
        <f aca="false">AK336-AN336</f>
        <v>-34</v>
      </c>
      <c r="AT336" s="0" t="n">
        <f aca="false">AP336-AM336</f>
        <v>9</v>
      </c>
      <c r="AU336" s="0" t="n">
        <f aca="false">AQ336-AN336</f>
        <v>28</v>
      </c>
      <c r="AV336" s="8" t="n">
        <f aca="false">(AR336*AT336+AS336*AU336)/(SQRT(AR336*AR336+AS336*AS336)*SQRT(AT336*AT336+AU336*AU336))</f>
        <v>-0.981262235379644</v>
      </c>
      <c r="AW336" s="0" t="n">
        <f aca="false">DEGREES(ACOS(AV336))</f>
        <v>168.890947893234</v>
      </c>
    </row>
    <row r="337" customFormat="false" ht="20" hidden="false" customHeight="false" outlineLevel="0" collapsed="false">
      <c r="A337" s="0" t="n">
        <v>1643875229294</v>
      </c>
      <c r="B337" s="0" t="n">
        <v>334</v>
      </c>
      <c r="C337" s="0" t="n">
        <v>0</v>
      </c>
      <c r="D337" s="0" t="s">
        <v>603</v>
      </c>
      <c r="E337" s="0" t="s">
        <v>477</v>
      </c>
      <c r="F337" s="0" t="s">
        <v>661</v>
      </c>
      <c r="G337" s="0" t="s">
        <v>375</v>
      </c>
      <c r="H337" s="0" t="s">
        <v>664</v>
      </c>
      <c r="I337" s="0" t="s">
        <v>395</v>
      </c>
      <c r="J337" s="0" t="s">
        <v>1015</v>
      </c>
      <c r="K337" s="0" t="s">
        <v>185</v>
      </c>
      <c r="L337" s="0" t="s">
        <v>1016</v>
      </c>
      <c r="M337" s="1" t="s">
        <v>881</v>
      </c>
      <c r="N337" s="0" t="s">
        <v>347</v>
      </c>
      <c r="O337" s="2" t="s">
        <v>1017</v>
      </c>
      <c r="P337" s="0" t="s">
        <v>804</v>
      </c>
      <c r="Q337" s="3" t="s">
        <v>845</v>
      </c>
      <c r="R337" s="0" t="s">
        <v>161</v>
      </c>
      <c r="S337" s="0" t="s">
        <v>314</v>
      </c>
      <c r="T337" s="0" t="s">
        <v>842</v>
      </c>
      <c r="U337" s="0" t="s">
        <v>316</v>
      </c>
      <c r="V337" s="0" t="s">
        <v>1014</v>
      </c>
      <c r="W337" s="0" t="s">
        <v>506</v>
      </c>
      <c r="X337" s="0" t="s">
        <v>560</v>
      </c>
      <c r="Y337" s="0" t="s">
        <v>837</v>
      </c>
      <c r="Z337" s="0" t="s">
        <v>1009</v>
      </c>
      <c r="AA337" s="0" t="s">
        <v>870</v>
      </c>
      <c r="AB337" s="0" t="s">
        <v>1012</v>
      </c>
      <c r="AC337" s="0" t="s">
        <v>503</v>
      </c>
      <c r="AD337" s="0" t="s">
        <v>292</v>
      </c>
      <c r="AE337" s="0" t="s">
        <v>148</v>
      </c>
      <c r="AF337" s="0" t="s">
        <v>388</v>
      </c>
      <c r="AG337" s="0" t="s">
        <v>738</v>
      </c>
      <c r="AI337" s="1" t="str">
        <f aca="false">MID(M337,2,LEN(M337)-2)</f>
        <v>329 127</v>
      </c>
      <c r="AJ337" s="1" t="str">
        <f aca="false">MID(AI337,1,FIND(" ",AI337,1)-1)</f>
        <v>329</v>
      </c>
      <c r="AK337" s="1" t="str">
        <f aca="false">RIGHT(AI337,LEN(AI337)-FIND(" ",AI337,1))</f>
        <v>127</v>
      </c>
      <c r="AL337" s="2" t="str">
        <f aca="false">MID(O337,2,LEN(O337)-2)</f>
        <v>338 159</v>
      </c>
      <c r="AM337" s="2" t="str">
        <f aca="false">MID(AL337,1,FIND(" ",AL337,1)-1)</f>
        <v>338</v>
      </c>
      <c r="AN337" s="2" t="str">
        <f aca="false">RIGHT(AL337,LEN(AL337)-FIND(" ",AL337,1))</f>
        <v>159</v>
      </c>
      <c r="AO337" s="3" t="str">
        <f aca="false">MID(Q337,2,LEN(Q337)-2)</f>
        <v>347 189</v>
      </c>
      <c r="AP337" s="3" t="str">
        <f aca="false">MID(AO337,1,FIND(" ",AO337,1)-1)</f>
        <v>347</v>
      </c>
      <c r="AQ337" s="3" t="str">
        <f aca="false">RIGHT(AO337,LEN(AO337)-FIND(" ",AO337,1))</f>
        <v>189</v>
      </c>
      <c r="AR337" s="0" t="n">
        <f aca="false">AJ337-AM337</f>
        <v>-9</v>
      </c>
      <c r="AS337" s="0" t="n">
        <f aca="false">AK337-AN337</f>
        <v>-32</v>
      </c>
      <c r="AT337" s="0" t="n">
        <f aca="false">AP337-AM337</f>
        <v>9</v>
      </c>
      <c r="AU337" s="0" t="n">
        <f aca="false">AQ337-AN337</f>
        <v>30</v>
      </c>
      <c r="AV337" s="8" t="n">
        <f aca="false">(AR337*AT337+AS337*AU337)/(SQRT(AR337*AR337+AS337*AS337)*SQRT(AT337*AT337+AU337*AU337))</f>
        <v>-0.999850543026167</v>
      </c>
      <c r="AW337" s="0" t="n">
        <f aca="false">DEGREES(ACOS(AV337))</f>
        <v>179.009393595022</v>
      </c>
    </row>
    <row r="338" customFormat="false" ht="20" hidden="false" customHeight="false" outlineLevel="0" collapsed="false">
      <c r="A338" s="0" t="n">
        <v>1643875229504</v>
      </c>
      <c r="B338" s="0" t="n">
        <v>335</v>
      </c>
      <c r="C338" s="0" t="n">
        <v>0</v>
      </c>
      <c r="D338" s="0" t="s">
        <v>603</v>
      </c>
      <c r="E338" s="0" t="s">
        <v>196</v>
      </c>
      <c r="F338" s="0" t="s">
        <v>661</v>
      </c>
      <c r="G338" s="0" t="s">
        <v>375</v>
      </c>
      <c r="H338" s="0" t="s">
        <v>664</v>
      </c>
      <c r="I338" s="0" t="s">
        <v>395</v>
      </c>
      <c r="J338" s="0" t="s">
        <v>1015</v>
      </c>
      <c r="K338" s="0" t="s">
        <v>185</v>
      </c>
      <c r="L338" s="0" t="s">
        <v>567</v>
      </c>
      <c r="M338" s="1" t="s">
        <v>881</v>
      </c>
      <c r="N338" s="0" t="s">
        <v>347</v>
      </c>
      <c r="O338" s="2" t="s">
        <v>1018</v>
      </c>
      <c r="P338" s="0" t="s">
        <v>876</v>
      </c>
      <c r="Q338" s="3" t="s">
        <v>1019</v>
      </c>
      <c r="R338" s="0" t="s">
        <v>161</v>
      </c>
      <c r="S338" s="0" t="s">
        <v>314</v>
      </c>
      <c r="T338" s="0" t="s">
        <v>847</v>
      </c>
      <c r="U338" s="0" t="s">
        <v>316</v>
      </c>
      <c r="V338" s="0" t="s">
        <v>1020</v>
      </c>
      <c r="W338" s="0" t="s">
        <v>506</v>
      </c>
      <c r="X338" s="0" t="s">
        <v>569</v>
      </c>
      <c r="Y338" s="0" t="s">
        <v>837</v>
      </c>
      <c r="Z338" s="0" t="s">
        <v>1009</v>
      </c>
      <c r="AA338" s="0" t="s">
        <v>870</v>
      </c>
      <c r="AB338" s="0" t="s">
        <v>1012</v>
      </c>
      <c r="AC338" s="0" t="s">
        <v>503</v>
      </c>
      <c r="AD338" s="0" t="s">
        <v>292</v>
      </c>
      <c r="AE338" s="0" t="s">
        <v>148</v>
      </c>
      <c r="AF338" s="0" t="s">
        <v>388</v>
      </c>
      <c r="AG338" s="0" t="s">
        <v>738</v>
      </c>
      <c r="AI338" s="1" t="str">
        <f aca="false">MID(M338,2,LEN(M338)-2)</f>
        <v>329 127</v>
      </c>
      <c r="AJ338" s="1" t="str">
        <f aca="false">MID(AI338,1,FIND(" ",AI338,1)-1)</f>
        <v>329</v>
      </c>
      <c r="AK338" s="1" t="str">
        <f aca="false">RIGHT(AI338,LEN(AI338)-FIND(" ",AI338,1))</f>
        <v>127</v>
      </c>
      <c r="AL338" s="2" t="str">
        <f aca="false">MID(O338,2,LEN(O338)-2)</f>
        <v>333 161</v>
      </c>
      <c r="AM338" s="2" t="str">
        <f aca="false">MID(AL338,1,FIND(" ",AL338,1)-1)</f>
        <v>333</v>
      </c>
      <c r="AN338" s="2" t="str">
        <f aca="false">RIGHT(AL338,LEN(AL338)-FIND(" ",AL338,1))</f>
        <v>161</v>
      </c>
      <c r="AO338" s="3" t="str">
        <f aca="false">MID(Q338,2,LEN(Q338)-2)</f>
        <v>344 188</v>
      </c>
      <c r="AP338" s="3" t="str">
        <f aca="false">MID(AO338,1,FIND(" ",AO338,1)-1)</f>
        <v>344</v>
      </c>
      <c r="AQ338" s="3" t="str">
        <f aca="false">RIGHT(AO338,LEN(AO338)-FIND(" ",AO338,1))</f>
        <v>188</v>
      </c>
      <c r="AR338" s="0" t="n">
        <f aca="false">AJ338-AM338</f>
        <v>-4</v>
      </c>
      <c r="AS338" s="0" t="n">
        <f aca="false">AK338-AN338</f>
        <v>-34</v>
      </c>
      <c r="AT338" s="0" t="n">
        <f aca="false">AP338-AM338</f>
        <v>11</v>
      </c>
      <c r="AU338" s="0" t="n">
        <f aca="false">AQ338-AN338</f>
        <v>27</v>
      </c>
      <c r="AV338" s="8" t="n">
        <f aca="false">(AR338*AT338+AS338*AU338)/(SQRT(AR338*AR338+AS338*AS338)*SQRT(AT338*AT338+AU338*AU338))</f>
        <v>-0.963833025780932</v>
      </c>
      <c r="AW338" s="0" t="n">
        <f aca="false">DEGREES(ACOS(AV338))</f>
        <v>164.543490985674</v>
      </c>
    </row>
    <row r="339" customFormat="false" ht="20" hidden="false" customHeight="false" outlineLevel="0" collapsed="false">
      <c r="A339" s="0" t="n">
        <v>1643875229715</v>
      </c>
      <c r="B339" s="0" t="n">
        <v>336</v>
      </c>
      <c r="C339" s="0" t="n">
        <v>0</v>
      </c>
      <c r="D339" s="0" t="s">
        <v>483</v>
      </c>
      <c r="E339" s="0" t="s">
        <v>1021</v>
      </c>
      <c r="F339" s="0" t="s">
        <v>661</v>
      </c>
      <c r="G339" s="0" t="s">
        <v>477</v>
      </c>
      <c r="H339" s="0" t="s">
        <v>682</v>
      </c>
      <c r="I339" s="0" t="s">
        <v>375</v>
      </c>
      <c r="J339" s="0" t="s">
        <v>1022</v>
      </c>
      <c r="K339" s="0" t="s">
        <v>685</v>
      </c>
      <c r="L339" s="0" t="s">
        <v>567</v>
      </c>
      <c r="M339" s="1" t="s">
        <v>881</v>
      </c>
      <c r="N339" s="0" t="s">
        <v>347</v>
      </c>
      <c r="O339" s="2" t="s">
        <v>1018</v>
      </c>
      <c r="P339" s="0" t="s">
        <v>876</v>
      </c>
      <c r="Q339" s="3" t="s">
        <v>1023</v>
      </c>
      <c r="R339" s="0" t="s">
        <v>161</v>
      </c>
      <c r="S339" s="0" t="s">
        <v>314</v>
      </c>
      <c r="T339" s="0" t="s">
        <v>847</v>
      </c>
      <c r="U339" s="0" t="s">
        <v>115</v>
      </c>
      <c r="V339" s="0" t="s">
        <v>1020</v>
      </c>
      <c r="W339" s="0" t="s">
        <v>506</v>
      </c>
      <c r="X339" s="0" t="s">
        <v>892</v>
      </c>
      <c r="Y339" s="0" t="s">
        <v>660</v>
      </c>
      <c r="Z339" s="0" t="s">
        <v>195</v>
      </c>
      <c r="AA339" s="0" t="s">
        <v>870</v>
      </c>
      <c r="AB339" s="0" t="s">
        <v>1012</v>
      </c>
      <c r="AC339" s="0" t="s">
        <v>503</v>
      </c>
      <c r="AD339" s="0" t="s">
        <v>292</v>
      </c>
      <c r="AE339" s="0" t="s">
        <v>148</v>
      </c>
      <c r="AF339" s="0" t="s">
        <v>388</v>
      </c>
      <c r="AG339" s="0" t="s">
        <v>738</v>
      </c>
      <c r="AI339" s="1" t="str">
        <f aca="false">MID(M339,2,LEN(M339)-2)</f>
        <v>329 127</v>
      </c>
      <c r="AJ339" s="1" t="str">
        <f aca="false">MID(AI339,1,FIND(" ",AI339,1)-1)</f>
        <v>329</v>
      </c>
      <c r="AK339" s="1" t="str">
        <f aca="false">RIGHT(AI339,LEN(AI339)-FIND(" ",AI339,1))</f>
        <v>127</v>
      </c>
      <c r="AL339" s="2" t="str">
        <f aca="false">MID(O339,2,LEN(O339)-2)</f>
        <v>333 161</v>
      </c>
      <c r="AM339" s="2" t="str">
        <f aca="false">MID(AL339,1,FIND(" ",AL339,1)-1)</f>
        <v>333</v>
      </c>
      <c r="AN339" s="2" t="str">
        <f aca="false">RIGHT(AL339,LEN(AL339)-FIND(" ",AL339,1))</f>
        <v>161</v>
      </c>
      <c r="AO339" s="3" t="str">
        <f aca="false">MID(Q339,2,LEN(Q339)-2)</f>
        <v>343 190</v>
      </c>
      <c r="AP339" s="3" t="str">
        <f aca="false">MID(AO339,1,FIND(" ",AO339,1)-1)</f>
        <v>343</v>
      </c>
      <c r="AQ339" s="3" t="str">
        <f aca="false">RIGHT(AO339,LEN(AO339)-FIND(" ",AO339,1))</f>
        <v>190</v>
      </c>
      <c r="AR339" s="0" t="n">
        <f aca="false">AJ339-AM339</f>
        <v>-4</v>
      </c>
      <c r="AS339" s="0" t="n">
        <f aca="false">AK339-AN339</f>
        <v>-34</v>
      </c>
      <c r="AT339" s="0" t="n">
        <f aca="false">AP339-AM339</f>
        <v>10</v>
      </c>
      <c r="AU339" s="0" t="n">
        <f aca="false">AQ339-AN339</f>
        <v>29</v>
      </c>
      <c r="AV339" s="8" t="n">
        <f aca="false">(AR339*AT339+AS339*AU339)/(SQRT(AR339*AR339+AS339*AS339)*SQRT(AT339*AT339+AU339*AU339))</f>
        <v>-0.976986906147039</v>
      </c>
      <c r="AW339" s="0" t="n">
        <f aca="false">DEGREES(ACOS(AV339))</f>
        <v>167.684230770188</v>
      </c>
    </row>
    <row r="340" customFormat="false" ht="20" hidden="false" customHeight="false" outlineLevel="0" collapsed="false">
      <c r="A340" s="0" t="n">
        <v>1643875229928</v>
      </c>
      <c r="B340" s="0" t="n">
        <v>337</v>
      </c>
      <c r="C340" s="0" t="n">
        <v>0</v>
      </c>
      <c r="D340" s="0" t="s">
        <v>483</v>
      </c>
      <c r="E340" s="0" t="s">
        <v>1021</v>
      </c>
      <c r="F340" s="0" t="s">
        <v>661</v>
      </c>
      <c r="G340" s="0" t="s">
        <v>477</v>
      </c>
      <c r="H340" s="0" t="s">
        <v>682</v>
      </c>
      <c r="I340" s="0" t="s">
        <v>375</v>
      </c>
      <c r="J340" s="0" t="s">
        <v>1022</v>
      </c>
      <c r="K340" s="0" t="s">
        <v>685</v>
      </c>
      <c r="L340" s="0" t="s">
        <v>686</v>
      </c>
      <c r="M340" s="1" t="s">
        <v>1024</v>
      </c>
      <c r="N340" s="0" t="s">
        <v>1025</v>
      </c>
      <c r="O340" s="2" t="s">
        <v>1018</v>
      </c>
      <c r="P340" s="0" t="s">
        <v>665</v>
      </c>
      <c r="Q340" s="3" t="s">
        <v>96</v>
      </c>
      <c r="R340" s="0" t="s">
        <v>662</v>
      </c>
      <c r="S340" s="0" t="s">
        <v>575</v>
      </c>
      <c r="T340" s="0" t="s">
        <v>667</v>
      </c>
      <c r="U340" s="0" t="s">
        <v>115</v>
      </c>
      <c r="V340" s="0" t="s">
        <v>1020</v>
      </c>
      <c r="W340" s="0" t="s">
        <v>506</v>
      </c>
      <c r="X340" s="0" t="s">
        <v>892</v>
      </c>
      <c r="Y340" s="0" t="s">
        <v>660</v>
      </c>
      <c r="Z340" s="0" t="s">
        <v>195</v>
      </c>
      <c r="AA340" s="0" t="s">
        <v>870</v>
      </c>
      <c r="AB340" s="0" t="s">
        <v>1012</v>
      </c>
      <c r="AC340" s="0" t="s">
        <v>561</v>
      </c>
      <c r="AD340" s="0" t="s">
        <v>292</v>
      </c>
      <c r="AE340" s="0" t="s">
        <v>148</v>
      </c>
      <c r="AF340" s="0" t="s">
        <v>388</v>
      </c>
      <c r="AG340" s="0" t="s">
        <v>738</v>
      </c>
      <c r="AI340" s="1" t="str">
        <f aca="false">MID(M340,2,LEN(M340)-2)</f>
        <v>324 127</v>
      </c>
      <c r="AJ340" s="1" t="str">
        <f aca="false">MID(AI340,1,FIND(" ",AI340,1)-1)</f>
        <v>324</v>
      </c>
      <c r="AK340" s="1" t="str">
        <f aca="false">RIGHT(AI340,LEN(AI340)-FIND(" ",AI340,1))</f>
        <v>127</v>
      </c>
      <c r="AL340" s="2" t="str">
        <f aca="false">MID(O340,2,LEN(O340)-2)</f>
        <v>333 161</v>
      </c>
      <c r="AM340" s="2" t="str">
        <f aca="false">MID(AL340,1,FIND(" ",AL340,1)-1)</f>
        <v>333</v>
      </c>
      <c r="AN340" s="2" t="str">
        <f aca="false">RIGHT(AL340,LEN(AL340)-FIND(" ",AL340,1))</f>
        <v>161</v>
      </c>
      <c r="AO340" s="3" t="str">
        <f aca="false">MID(Q340,2,LEN(Q340)-2)</f>
        <v>342 195</v>
      </c>
      <c r="AP340" s="3" t="str">
        <f aca="false">MID(AO340,1,FIND(" ",AO340,1)-1)</f>
        <v>342</v>
      </c>
      <c r="AQ340" s="3" t="str">
        <f aca="false">RIGHT(AO340,LEN(AO340)-FIND(" ",AO340,1))</f>
        <v>195</v>
      </c>
      <c r="AR340" s="0" t="n">
        <f aca="false">AJ340-AM340</f>
        <v>-9</v>
      </c>
      <c r="AS340" s="0" t="n">
        <f aca="false">AK340-AN340</f>
        <v>-34</v>
      </c>
      <c r="AT340" s="0" t="n">
        <f aca="false">AP340-AM340</f>
        <v>9</v>
      </c>
      <c r="AU340" s="0" t="n">
        <f aca="false">AQ340-AN340</f>
        <v>34</v>
      </c>
      <c r="AV340" s="8" t="n">
        <f aca="false">(AR340*AT340+AS340*AU340)/(SQRT(AR340*AR340+AS340*AS340)*SQRT(AT340*AT340+AU340*AU340))</f>
        <v>-1</v>
      </c>
      <c r="AW340" s="0" t="n">
        <f aca="false">DEGREES(ACOS(AV340))</f>
        <v>180</v>
      </c>
    </row>
    <row r="341" customFormat="false" ht="20" hidden="false" customHeight="false" outlineLevel="0" collapsed="false">
      <c r="A341" s="0" t="n">
        <v>1643875230132</v>
      </c>
      <c r="B341" s="0" t="n">
        <v>338</v>
      </c>
      <c r="C341" s="0" t="n">
        <v>0</v>
      </c>
      <c r="D341" s="0" t="s">
        <v>483</v>
      </c>
      <c r="E341" s="0" t="s">
        <v>1021</v>
      </c>
      <c r="F341" s="0" t="s">
        <v>343</v>
      </c>
      <c r="G341" s="0" t="s">
        <v>477</v>
      </c>
      <c r="H341" s="0" t="s">
        <v>682</v>
      </c>
      <c r="I341" s="0" t="s">
        <v>375</v>
      </c>
      <c r="J341" s="0" t="s">
        <v>1022</v>
      </c>
      <c r="K341" s="0" t="s">
        <v>685</v>
      </c>
      <c r="L341" s="0" t="s">
        <v>686</v>
      </c>
      <c r="M341" s="1" t="s">
        <v>1024</v>
      </c>
      <c r="N341" s="0" t="s">
        <v>1025</v>
      </c>
      <c r="O341" s="2" t="s">
        <v>1018</v>
      </c>
      <c r="P341" s="0" t="s">
        <v>665</v>
      </c>
      <c r="Q341" s="3" t="s">
        <v>83</v>
      </c>
      <c r="R341" s="0" t="s">
        <v>662</v>
      </c>
      <c r="S341" s="0" t="s">
        <v>575</v>
      </c>
      <c r="T341" s="0" t="s">
        <v>667</v>
      </c>
      <c r="U341" s="0" t="s">
        <v>115</v>
      </c>
      <c r="V341" s="0" t="s">
        <v>1020</v>
      </c>
      <c r="W341" s="0" t="s">
        <v>506</v>
      </c>
      <c r="X341" s="0" t="s">
        <v>892</v>
      </c>
      <c r="Y341" s="0" t="s">
        <v>660</v>
      </c>
      <c r="Z341" s="0" t="s">
        <v>195</v>
      </c>
      <c r="AA341" s="0" t="s">
        <v>870</v>
      </c>
      <c r="AB341" s="0" t="s">
        <v>1012</v>
      </c>
      <c r="AC341" s="0" t="s">
        <v>561</v>
      </c>
      <c r="AD341" s="0" t="s">
        <v>292</v>
      </c>
      <c r="AE341" s="0" t="s">
        <v>148</v>
      </c>
      <c r="AF341" s="0" t="s">
        <v>388</v>
      </c>
      <c r="AG341" s="0" t="s">
        <v>738</v>
      </c>
      <c r="AI341" s="1" t="str">
        <f aca="false">MID(M341,2,LEN(M341)-2)</f>
        <v>324 127</v>
      </c>
      <c r="AJ341" s="1" t="str">
        <f aca="false">MID(AI341,1,FIND(" ",AI341,1)-1)</f>
        <v>324</v>
      </c>
      <c r="AK341" s="1" t="str">
        <f aca="false">RIGHT(AI341,LEN(AI341)-FIND(" ",AI341,1))</f>
        <v>127</v>
      </c>
      <c r="AL341" s="2" t="str">
        <f aca="false">MID(O341,2,LEN(O341)-2)</f>
        <v>333 161</v>
      </c>
      <c r="AM341" s="2" t="str">
        <f aca="false">MID(AL341,1,FIND(" ",AL341,1)-1)</f>
        <v>333</v>
      </c>
      <c r="AN341" s="2" t="str">
        <f aca="false">RIGHT(AL341,LEN(AL341)-FIND(" ",AL341,1))</f>
        <v>161</v>
      </c>
      <c r="AO341" s="3" t="str">
        <f aca="false">MID(Q341,2,LEN(Q341)-2)</f>
        <v>342 194</v>
      </c>
      <c r="AP341" s="3" t="str">
        <f aca="false">MID(AO341,1,FIND(" ",AO341,1)-1)</f>
        <v>342</v>
      </c>
      <c r="AQ341" s="3" t="str">
        <f aca="false">RIGHT(AO341,LEN(AO341)-FIND(" ",AO341,1))</f>
        <v>194</v>
      </c>
      <c r="AR341" s="0" t="n">
        <f aca="false">AJ341-AM341</f>
        <v>-9</v>
      </c>
      <c r="AS341" s="0" t="n">
        <f aca="false">AK341-AN341</f>
        <v>-34</v>
      </c>
      <c r="AT341" s="0" t="n">
        <f aca="false">AP341-AM341</f>
        <v>9</v>
      </c>
      <c r="AU341" s="0" t="n">
        <f aca="false">AQ341-AN341</f>
        <v>33</v>
      </c>
      <c r="AV341" s="8" t="n">
        <f aca="false">(AR341*AT341+AS341*AU341)/(SQRT(AR341*AR341+AS341*AS341)*SQRT(AT341*AT341+AU341*AU341))</f>
        <v>-0.999972016274086</v>
      </c>
      <c r="AW341" s="0" t="n">
        <f aca="false">DEGREES(ACOS(AV341))</f>
        <v>179.571361267297</v>
      </c>
    </row>
    <row r="342" customFormat="false" ht="20" hidden="false" customHeight="false" outlineLevel="0" collapsed="false">
      <c r="A342" s="0" t="n">
        <v>1643875230339</v>
      </c>
      <c r="B342" s="0" t="n">
        <v>339</v>
      </c>
      <c r="C342" s="0" t="n">
        <v>0</v>
      </c>
      <c r="D342" s="0" t="s">
        <v>483</v>
      </c>
      <c r="E342" s="0" t="s">
        <v>1021</v>
      </c>
      <c r="F342" s="0" t="s">
        <v>729</v>
      </c>
      <c r="G342" s="0" t="s">
        <v>448</v>
      </c>
      <c r="H342" s="0" t="s">
        <v>682</v>
      </c>
      <c r="I342" s="0" t="s">
        <v>375</v>
      </c>
      <c r="J342" s="0" t="s">
        <v>1022</v>
      </c>
      <c r="K342" s="0" t="s">
        <v>685</v>
      </c>
      <c r="L342" s="0" t="s">
        <v>686</v>
      </c>
      <c r="M342" s="1" t="s">
        <v>1026</v>
      </c>
      <c r="N342" s="0" t="s">
        <v>1027</v>
      </c>
      <c r="O342" s="2" t="s">
        <v>1028</v>
      </c>
      <c r="P342" s="0" t="s">
        <v>665</v>
      </c>
      <c r="Q342" s="3" t="s">
        <v>96</v>
      </c>
      <c r="R342" s="0" t="s">
        <v>662</v>
      </c>
      <c r="S342" s="0" t="s">
        <v>178</v>
      </c>
      <c r="T342" s="0" t="s">
        <v>85</v>
      </c>
      <c r="U342" s="0" t="s">
        <v>349</v>
      </c>
      <c r="V342" s="0" t="s">
        <v>674</v>
      </c>
      <c r="W342" s="0" t="s">
        <v>180</v>
      </c>
      <c r="X342" s="0" t="s">
        <v>899</v>
      </c>
      <c r="Y342" s="0" t="s">
        <v>668</v>
      </c>
      <c r="Z342" s="0" t="s">
        <v>195</v>
      </c>
      <c r="AA342" s="0" t="s">
        <v>669</v>
      </c>
      <c r="AB342" s="0" t="s">
        <v>1012</v>
      </c>
      <c r="AC342" s="0" t="s">
        <v>561</v>
      </c>
      <c r="AD342" s="0" t="s">
        <v>292</v>
      </c>
      <c r="AE342" s="0" t="s">
        <v>148</v>
      </c>
      <c r="AF342" s="0" t="s">
        <v>388</v>
      </c>
      <c r="AG342" s="0" t="s">
        <v>738</v>
      </c>
      <c r="AI342" s="1" t="str">
        <f aca="false">MID(M342,2,LEN(M342)-2)</f>
        <v>323 130</v>
      </c>
      <c r="AJ342" s="1" t="str">
        <f aca="false">MID(AI342,1,FIND(" ",AI342,1)-1)</f>
        <v>323</v>
      </c>
      <c r="AK342" s="1" t="str">
        <f aca="false">RIGHT(AI342,LEN(AI342)-FIND(" ",AI342,1))</f>
        <v>130</v>
      </c>
      <c r="AL342" s="2" t="str">
        <f aca="false">MID(O342,2,LEN(O342)-2)</f>
        <v>332 165</v>
      </c>
      <c r="AM342" s="2" t="str">
        <f aca="false">MID(AL342,1,FIND(" ",AL342,1)-1)</f>
        <v>332</v>
      </c>
      <c r="AN342" s="2" t="str">
        <f aca="false">RIGHT(AL342,LEN(AL342)-FIND(" ",AL342,1))</f>
        <v>165</v>
      </c>
      <c r="AO342" s="3" t="str">
        <f aca="false">MID(Q342,2,LEN(Q342)-2)</f>
        <v>342 195</v>
      </c>
      <c r="AP342" s="3" t="str">
        <f aca="false">MID(AO342,1,FIND(" ",AO342,1)-1)</f>
        <v>342</v>
      </c>
      <c r="AQ342" s="3" t="str">
        <f aca="false">RIGHT(AO342,LEN(AO342)-FIND(" ",AO342,1))</f>
        <v>195</v>
      </c>
      <c r="AR342" s="0" t="n">
        <f aca="false">AJ342-AM342</f>
        <v>-9</v>
      </c>
      <c r="AS342" s="0" t="n">
        <f aca="false">AK342-AN342</f>
        <v>-35</v>
      </c>
      <c r="AT342" s="0" t="n">
        <f aca="false">AP342-AM342</f>
        <v>10</v>
      </c>
      <c r="AU342" s="0" t="n">
        <f aca="false">AQ342-AN342</f>
        <v>30</v>
      </c>
      <c r="AV342" s="8" t="n">
        <f aca="false">(AR342*AT342+AS342*AU342)/(SQRT(AR342*AR342+AS342*AS342)*SQRT(AT342*AT342+AU342*AU342))</f>
        <v>-0.997546761100416</v>
      </c>
      <c r="AW342" s="0" t="n">
        <f aca="false">DEGREES(ACOS(AV342))</f>
        <v>175.985824304589</v>
      </c>
    </row>
    <row r="343" customFormat="false" ht="20" hidden="false" customHeight="false" outlineLevel="0" collapsed="false">
      <c r="A343" s="0" t="n">
        <v>1643875230550</v>
      </c>
      <c r="B343" s="0" t="n">
        <v>340</v>
      </c>
      <c r="C343" s="0" t="n">
        <v>0</v>
      </c>
      <c r="D343" s="0" t="s">
        <v>483</v>
      </c>
      <c r="E343" s="0" t="s">
        <v>1021</v>
      </c>
      <c r="F343" s="0" t="s">
        <v>111</v>
      </c>
      <c r="G343" s="0" t="s">
        <v>448</v>
      </c>
      <c r="H343" s="0" t="s">
        <v>682</v>
      </c>
      <c r="I343" s="0" t="s">
        <v>218</v>
      </c>
      <c r="J343" s="0" t="s">
        <v>703</v>
      </c>
      <c r="K343" s="0" t="s">
        <v>704</v>
      </c>
      <c r="L343" s="0" t="s">
        <v>686</v>
      </c>
      <c r="M343" s="1" t="s">
        <v>1026</v>
      </c>
      <c r="N343" s="0" t="s">
        <v>897</v>
      </c>
      <c r="O343" s="2" t="s">
        <v>1028</v>
      </c>
      <c r="P343" s="0" t="s">
        <v>631</v>
      </c>
      <c r="Q343" s="3" t="s">
        <v>348</v>
      </c>
      <c r="R343" s="0" t="s">
        <v>158</v>
      </c>
      <c r="S343" s="0" t="s">
        <v>178</v>
      </c>
      <c r="T343" s="0" t="s">
        <v>1029</v>
      </c>
      <c r="U343" s="0" t="s">
        <v>349</v>
      </c>
      <c r="V343" s="0" t="s">
        <v>159</v>
      </c>
      <c r="W343" s="0" t="s">
        <v>180</v>
      </c>
      <c r="X343" s="0" t="s">
        <v>899</v>
      </c>
      <c r="Y343" s="0" t="s">
        <v>668</v>
      </c>
      <c r="Z343" s="0" t="s">
        <v>195</v>
      </c>
      <c r="AA343" s="0" t="s">
        <v>669</v>
      </c>
      <c r="AB343" s="0" t="s">
        <v>1012</v>
      </c>
      <c r="AC343" s="0" t="s">
        <v>561</v>
      </c>
      <c r="AD343" s="0" t="s">
        <v>292</v>
      </c>
      <c r="AE343" s="0" t="s">
        <v>148</v>
      </c>
      <c r="AF343" s="0" t="s">
        <v>388</v>
      </c>
      <c r="AG343" s="0" t="s">
        <v>738</v>
      </c>
      <c r="AI343" s="1" t="str">
        <f aca="false">MID(M343,2,LEN(M343)-2)</f>
        <v>323 130</v>
      </c>
      <c r="AJ343" s="1" t="str">
        <f aca="false">MID(AI343,1,FIND(" ",AI343,1)-1)</f>
        <v>323</v>
      </c>
      <c r="AK343" s="1" t="str">
        <f aca="false">RIGHT(AI343,LEN(AI343)-FIND(" ",AI343,1))</f>
        <v>130</v>
      </c>
      <c r="AL343" s="2" t="str">
        <f aca="false">MID(O343,2,LEN(O343)-2)</f>
        <v>332 165</v>
      </c>
      <c r="AM343" s="2" t="str">
        <f aca="false">MID(AL343,1,FIND(" ",AL343,1)-1)</f>
        <v>332</v>
      </c>
      <c r="AN343" s="2" t="str">
        <f aca="false">RIGHT(AL343,LEN(AL343)-FIND(" ",AL343,1))</f>
        <v>165</v>
      </c>
      <c r="AO343" s="3" t="str">
        <f aca="false">MID(Q343,2,LEN(Q343)-2)</f>
        <v>342 200</v>
      </c>
      <c r="AP343" s="3" t="str">
        <f aca="false">MID(AO343,1,FIND(" ",AO343,1)-1)</f>
        <v>342</v>
      </c>
      <c r="AQ343" s="3" t="str">
        <f aca="false">RIGHT(AO343,LEN(AO343)-FIND(" ",AO343,1))</f>
        <v>200</v>
      </c>
      <c r="AR343" s="0" t="n">
        <f aca="false">AJ343-AM343</f>
        <v>-9</v>
      </c>
      <c r="AS343" s="0" t="n">
        <f aca="false">AK343-AN343</f>
        <v>-35</v>
      </c>
      <c r="AT343" s="0" t="n">
        <f aca="false">AP343-AM343</f>
        <v>10</v>
      </c>
      <c r="AU343" s="0" t="n">
        <f aca="false">AQ343-AN343</f>
        <v>35</v>
      </c>
      <c r="AV343" s="8" t="n">
        <f aca="false">(AR343*AT343+AS343*AU343)/(SQRT(AR343*AR343+AS343*AS343)*SQRT(AT343*AT343+AU343*AU343))</f>
        <v>-0.99964598316227</v>
      </c>
      <c r="AW343" s="0" t="n">
        <f aca="false">DEGREES(ACOS(AV343))</f>
        <v>178.475377226588</v>
      </c>
    </row>
    <row r="344" customFormat="false" ht="20" hidden="false" customHeight="false" outlineLevel="0" collapsed="false">
      <c r="A344" s="0" t="n">
        <v>1643875230762</v>
      </c>
      <c r="B344" s="0" t="n">
        <v>341</v>
      </c>
      <c r="C344" s="0" t="n">
        <v>0</v>
      </c>
      <c r="D344" s="0" t="s">
        <v>483</v>
      </c>
      <c r="E344" s="0" t="s">
        <v>1021</v>
      </c>
      <c r="F344" s="0" t="s">
        <v>80</v>
      </c>
      <c r="G344" s="0" t="s">
        <v>359</v>
      </c>
      <c r="H344" s="0" t="s">
        <v>731</v>
      </c>
      <c r="I344" s="0" t="s">
        <v>218</v>
      </c>
      <c r="J344" s="0" t="s">
        <v>703</v>
      </c>
      <c r="K344" s="0" t="s">
        <v>704</v>
      </c>
      <c r="L344" s="0" t="s">
        <v>1030</v>
      </c>
      <c r="M344" s="1" t="s">
        <v>1026</v>
      </c>
      <c r="N344" s="0" t="s">
        <v>897</v>
      </c>
      <c r="O344" s="2" t="s">
        <v>1028</v>
      </c>
      <c r="P344" s="0" t="s">
        <v>631</v>
      </c>
      <c r="Q344" s="3" t="s">
        <v>1031</v>
      </c>
      <c r="R344" s="0" t="s">
        <v>158</v>
      </c>
      <c r="S344" s="0" t="s">
        <v>178</v>
      </c>
      <c r="T344" s="0" t="s">
        <v>1029</v>
      </c>
      <c r="U344" s="0" t="s">
        <v>349</v>
      </c>
      <c r="V344" s="0" t="s">
        <v>159</v>
      </c>
      <c r="W344" s="0" t="s">
        <v>180</v>
      </c>
      <c r="X344" s="0" t="s">
        <v>914</v>
      </c>
      <c r="Y344" s="0" t="s">
        <v>668</v>
      </c>
      <c r="Z344" s="0" t="s">
        <v>195</v>
      </c>
      <c r="AA344" s="0" t="s">
        <v>669</v>
      </c>
      <c r="AB344" s="0" t="s">
        <v>1032</v>
      </c>
      <c r="AC344" s="0" t="s">
        <v>561</v>
      </c>
      <c r="AD344" s="0" t="s">
        <v>292</v>
      </c>
      <c r="AE344" s="0" t="s">
        <v>148</v>
      </c>
      <c r="AF344" s="0" t="s">
        <v>388</v>
      </c>
      <c r="AG344" s="0" t="s">
        <v>738</v>
      </c>
      <c r="AI344" s="1" t="str">
        <f aca="false">MID(M344,2,LEN(M344)-2)</f>
        <v>323 130</v>
      </c>
      <c r="AJ344" s="1" t="str">
        <f aca="false">MID(AI344,1,FIND(" ",AI344,1)-1)</f>
        <v>323</v>
      </c>
      <c r="AK344" s="1" t="str">
        <f aca="false">RIGHT(AI344,LEN(AI344)-FIND(" ",AI344,1))</f>
        <v>130</v>
      </c>
      <c r="AL344" s="2" t="str">
        <f aca="false">MID(O344,2,LEN(O344)-2)</f>
        <v>332 165</v>
      </c>
      <c r="AM344" s="2" t="str">
        <f aca="false">MID(AL344,1,FIND(" ",AL344,1)-1)</f>
        <v>332</v>
      </c>
      <c r="AN344" s="2" t="str">
        <f aca="false">RIGHT(AL344,LEN(AL344)-FIND(" ",AL344,1))</f>
        <v>165</v>
      </c>
      <c r="AO344" s="3" t="str">
        <f aca="false">MID(Q344,2,LEN(Q344)-2)</f>
        <v>342 199</v>
      </c>
      <c r="AP344" s="3" t="str">
        <f aca="false">MID(AO344,1,FIND(" ",AO344,1)-1)</f>
        <v>342</v>
      </c>
      <c r="AQ344" s="3" t="str">
        <f aca="false">RIGHT(AO344,LEN(AO344)-FIND(" ",AO344,1))</f>
        <v>199</v>
      </c>
      <c r="AR344" s="0" t="n">
        <f aca="false">AJ344-AM344</f>
        <v>-9</v>
      </c>
      <c r="AS344" s="0" t="n">
        <f aca="false">AK344-AN344</f>
        <v>-35</v>
      </c>
      <c r="AT344" s="0" t="n">
        <f aca="false">AP344-AM344</f>
        <v>10</v>
      </c>
      <c r="AU344" s="0" t="n">
        <f aca="false">AQ344-AN344</f>
        <v>34</v>
      </c>
      <c r="AV344" s="8" t="n">
        <f aca="false">(AR344*AT344+AS344*AU344)/(SQRT(AR344*AR344+AS344*AS344)*SQRT(AT344*AT344+AU344*AU344))</f>
        <v>-0.999409702775403</v>
      </c>
      <c r="AW344" s="0" t="n">
        <f aca="false">DEGREES(ACOS(AV344))</f>
        <v>178.031232793476</v>
      </c>
    </row>
    <row r="345" customFormat="false" ht="20" hidden="false" customHeight="false" outlineLevel="0" collapsed="false">
      <c r="A345" s="0" t="n">
        <v>1643875230968</v>
      </c>
      <c r="B345" s="0" t="n">
        <v>342</v>
      </c>
      <c r="C345" s="0" t="n">
        <v>1</v>
      </c>
      <c r="D345" s="0" t="s">
        <v>1033</v>
      </c>
      <c r="E345" s="0" t="s">
        <v>53</v>
      </c>
      <c r="F345" s="0" t="s">
        <v>1034</v>
      </c>
      <c r="G345" s="0" t="s">
        <v>1035</v>
      </c>
      <c r="H345" s="0" t="s">
        <v>1036</v>
      </c>
      <c r="I345" s="0" t="s">
        <v>1037</v>
      </c>
      <c r="J345" s="0" t="s">
        <v>1038</v>
      </c>
      <c r="K345" s="0" t="s">
        <v>1039</v>
      </c>
      <c r="L345" s="0" t="s">
        <v>1040</v>
      </c>
      <c r="M345" s="1" t="s">
        <v>1041</v>
      </c>
      <c r="N345" s="0" t="s">
        <v>1042</v>
      </c>
      <c r="O345" s="2" t="s">
        <v>1043</v>
      </c>
      <c r="P345" s="0" t="s">
        <v>1044</v>
      </c>
      <c r="Q345" s="3" t="s">
        <v>1045</v>
      </c>
      <c r="R345" s="0" t="s">
        <v>1046</v>
      </c>
      <c r="S345" s="0" t="s">
        <v>1047</v>
      </c>
      <c r="T345" s="0" t="s">
        <v>1037</v>
      </c>
      <c r="U345" s="0" t="s">
        <v>1037</v>
      </c>
      <c r="V345" s="0" t="s">
        <v>1037</v>
      </c>
      <c r="W345" s="0" t="s">
        <v>1037</v>
      </c>
      <c r="X345" s="0" t="s">
        <v>1048</v>
      </c>
      <c r="Y345" s="0" t="s">
        <v>1049</v>
      </c>
      <c r="Z345" s="0" t="s">
        <v>1050</v>
      </c>
      <c r="AA345" s="0" t="s">
        <v>1051</v>
      </c>
      <c r="AB345" s="0" t="s">
        <v>1037</v>
      </c>
      <c r="AC345" s="0" t="s">
        <v>1037</v>
      </c>
      <c r="AD345" s="0" t="s">
        <v>1037</v>
      </c>
      <c r="AE345" s="0" t="s">
        <v>1037</v>
      </c>
      <c r="AF345" s="0" t="s">
        <v>1037</v>
      </c>
      <c r="AG345" s="0" t="s">
        <v>1037</v>
      </c>
      <c r="AI345" s="1" t="str">
        <f aca="false">MID(M345,2,LEN(M345)-2)</f>
        <v>342 192</v>
      </c>
      <c r="AJ345" s="1" t="str">
        <f aca="false">MID(AI345,1,FIND(" ",AI345,1)-1)</f>
        <v>342</v>
      </c>
      <c r="AK345" s="1" t="str">
        <f aca="false">RIGHT(AI345,LEN(AI345)-FIND(" ",AI345,1))</f>
        <v>192</v>
      </c>
      <c r="AL345" s="2" t="str">
        <f aca="false">MID(O345,2,LEN(O345)-2)</f>
        <v>342 312</v>
      </c>
      <c r="AM345" s="2" t="str">
        <f aca="false">MID(AL345,1,FIND(" ",AL345,1)-1)</f>
        <v>342</v>
      </c>
      <c r="AN345" s="2" t="str">
        <f aca="false">RIGHT(AL345,LEN(AL345)-FIND(" ",AL345,1))</f>
        <v>312</v>
      </c>
      <c r="AO345" s="3" t="str">
        <f aca="false">MID(Q345,2,LEN(Q345)-2)</f>
        <v>362 387</v>
      </c>
      <c r="AP345" s="3" t="str">
        <f aca="false">MID(AO345,1,FIND(" ",AO345,1)-1)</f>
        <v>362</v>
      </c>
      <c r="AQ345" s="3" t="str">
        <f aca="false">RIGHT(AO345,LEN(AO345)-FIND(" ",AO345,1))</f>
        <v>387</v>
      </c>
      <c r="AR345" s="0" t="n">
        <f aca="false">AJ345-AM345</f>
        <v>0</v>
      </c>
      <c r="AS345" s="0" t="n">
        <f aca="false">AK345-AN345</f>
        <v>-120</v>
      </c>
      <c r="AT345" s="0" t="n">
        <f aca="false">AP345-AM345</f>
        <v>20</v>
      </c>
      <c r="AU345" s="0" t="n">
        <f aca="false">AQ345-AN345</f>
        <v>75</v>
      </c>
      <c r="AV345" s="8" t="n">
        <f aca="false">(AR345*AT345+AS345*AU345)/(SQRT(AR345*AR345+AS345*AS345)*SQRT(AT345*AT345+AU345*AU345))</f>
        <v>-0.966234939601246</v>
      </c>
      <c r="AW345" s="0" t="n">
        <f aca="false">DEGREES(ACOS(AV345))</f>
        <v>165.068582821862</v>
      </c>
    </row>
    <row r="346" customFormat="false" ht="20" hidden="false" customHeight="false" outlineLevel="0" collapsed="false">
      <c r="A346" s="0" t="n">
        <v>1643875231174</v>
      </c>
      <c r="B346" s="0" t="n">
        <v>343</v>
      </c>
      <c r="C346" s="0" t="n">
        <v>1</v>
      </c>
      <c r="D346" s="0" t="s">
        <v>1052</v>
      </c>
      <c r="E346" s="0" t="s">
        <v>658</v>
      </c>
      <c r="F346" s="0" t="s">
        <v>1034</v>
      </c>
      <c r="G346" s="0" t="s">
        <v>1035</v>
      </c>
      <c r="H346" s="0" t="s">
        <v>1036</v>
      </c>
      <c r="I346" s="0" t="s">
        <v>1037</v>
      </c>
      <c r="J346" s="0" t="s">
        <v>1038</v>
      </c>
      <c r="K346" s="0" t="s">
        <v>1039</v>
      </c>
      <c r="L346" s="0" t="s">
        <v>1040</v>
      </c>
      <c r="M346" s="1" t="s">
        <v>1041</v>
      </c>
      <c r="N346" s="0" t="s">
        <v>1053</v>
      </c>
      <c r="O346" s="2" t="s">
        <v>1043</v>
      </c>
      <c r="P346" s="0" t="s">
        <v>1054</v>
      </c>
      <c r="Q346" s="3" t="s">
        <v>1055</v>
      </c>
      <c r="R346" s="0" t="s">
        <v>1056</v>
      </c>
      <c r="S346" s="0" t="s">
        <v>1057</v>
      </c>
      <c r="T346" s="0" t="s">
        <v>1037</v>
      </c>
      <c r="U346" s="0" t="s">
        <v>1037</v>
      </c>
      <c r="V346" s="0" t="s">
        <v>1037</v>
      </c>
      <c r="W346" s="0" t="s">
        <v>1037</v>
      </c>
      <c r="X346" s="0" t="s">
        <v>1048</v>
      </c>
      <c r="Y346" s="0" t="s">
        <v>1049</v>
      </c>
      <c r="Z346" s="0" t="s">
        <v>1058</v>
      </c>
      <c r="AA346" s="0" t="s">
        <v>1051</v>
      </c>
      <c r="AB346" s="0" t="s">
        <v>1037</v>
      </c>
      <c r="AC346" s="0" t="s">
        <v>1037</v>
      </c>
      <c r="AD346" s="0" t="s">
        <v>1037</v>
      </c>
      <c r="AE346" s="0" t="s">
        <v>1037</v>
      </c>
      <c r="AF346" s="0" t="s">
        <v>1037</v>
      </c>
      <c r="AG346" s="0" t="s">
        <v>1037</v>
      </c>
      <c r="AI346" s="1" t="str">
        <f aca="false">MID(M346,2,LEN(M346)-2)</f>
        <v>342 192</v>
      </c>
      <c r="AJ346" s="1" t="str">
        <f aca="false">MID(AI346,1,FIND(" ",AI346,1)-1)</f>
        <v>342</v>
      </c>
      <c r="AK346" s="1" t="str">
        <f aca="false">RIGHT(AI346,LEN(AI346)-FIND(" ",AI346,1))</f>
        <v>192</v>
      </c>
      <c r="AL346" s="2" t="str">
        <f aca="false">MID(O346,2,LEN(O346)-2)</f>
        <v>342 312</v>
      </c>
      <c r="AM346" s="2" t="str">
        <f aca="false">MID(AL346,1,FIND(" ",AL346,1)-1)</f>
        <v>342</v>
      </c>
      <c r="AN346" s="2" t="str">
        <f aca="false">RIGHT(AL346,LEN(AL346)-FIND(" ",AL346,1))</f>
        <v>312</v>
      </c>
      <c r="AO346" s="3" t="str">
        <f aca="false">MID(Q346,2,LEN(Q346)-2)</f>
        <v>363 388</v>
      </c>
      <c r="AP346" s="3" t="str">
        <f aca="false">MID(AO346,1,FIND(" ",AO346,1)-1)</f>
        <v>363</v>
      </c>
      <c r="AQ346" s="3" t="str">
        <f aca="false">RIGHT(AO346,LEN(AO346)-FIND(" ",AO346,1))</f>
        <v>388</v>
      </c>
      <c r="AR346" s="0" t="n">
        <f aca="false">AJ346-AM346</f>
        <v>0</v>
      </c>
      <c r="AS346" s="0" t="n">
        <f aca="false">AK346-AN346</f>
        <v>-120</v>
      </c>
      <c r="AT346" s="0" t="n">
        <f aca="false">AP346-AM346</f>
        <v>21</v>
      </c>
      <c r="AU346" s="0" t="n">
        <f aca="false">AQ346-AN346</f>
        <v>76</v>
      </c>
      <c r="AV346" s="8" t="n">
        <f aca="false">(AR346*AT346+AS346*AU346)/(SQRT(AR346*AR346+AS346*AS346)*SQRT(AT346*AT346+AU346*AU346))</f>
        <v>-0.963880420829616</v>
      </c>
      <c r="AW346" s="0" t="n">
        <f aca="false">DEGREES(ACOS(AV346))</f>
        <v>164.553683632307</v>
      </c>
    </row>
    <row r="347" customFormat="false" ht="20" hidden="false" customHeight="false" outlineLevel="0" collapsed="false">
      <c r="A347" s="0" t="n">
        <v>1643875231379</v>
      </c>
      <c r="B347" s="0" t="n">
        <v>344</v>
      </c>
      <c r="C347" s="0" t="n">
        <v>1</v>
      </c>
      <c r="D347" s="0" t="s">
        <v>1052</v>
      </c>
      <c r="E347" s="0" t="s">
        <v>658</v>
      </c>
      <c r="F347" s="0" t="s">
        <v>1034</v>
      </c>
      <c r="G347" s="0" t="s">
        <v>1035</v>
      </c>
      <c r="H347" s="0" t="s">
        <v>1036</v>
      </c>
      <c r="I347" s="0" t="s">
        <v>1037</v>
      </c>
      <c r="J347" s="0" t="s">
        <v>1038</v>
      </c>
      <c r="K347" s="0" t="s">
        <v>1039</v>
      </c>
      <c r="L347" s="0" t="s">
        <v>1040</v>
      </c>
      <c r="M347" s="1" t="s">
        <v>1041</v>
      </c>
      <c r="N347" s="0" t="s">
        <v>1053</v>
      </c>
      <c r="O347" s="2" t="s">
        <v>1043</v>
      </c>
      <c r="P347" s="0" t="s">
        <v>1054</v>
      </c>
      <c r="Q347" s="3" t="s">
        <v>1055</v>
      </c>
      <c r="R347" s="0" t="s">
        <v>1056</v>
      </c>
      <c r="S347" s="0" t="s">
        <v>1057</v>
      </c>
      <c r="T347" s="0" t="s">
        <v>1037</v>
      </c>
      <c r="U347" s="0" t="s">
        <v>1037</v>
      </c>
      <c r="V347" s="0" t="s">
        <v>1037</v>
      </c>
      <c r="W347" s="0" t="s">
        <v>1037</v>
      </c>
      <c r="X347" s="0" t="s">
        <v>1048</v>
      </c>
      <c r="Y347" s="0" t="s">
        <v>1049</v>
      </c>
      <c r="Z347" s="0" t="s">
        <v>1058</v>
      </c>
      <c r="AA347" s="0" t="s">
        <v>1051</v>
      </c>
      <c r="AB347" s="0" t="s">
        <v>1037</v>
      </c>
      <c r="AC347" s="0" t="s">
        <v>1037</v>
      </c>
      <c r="AD347" s="0" t="s">
        <v>1037</v>
      </c>
      <c r="AE347" s="0" t="s">
        <v>1037</v>
      </c>
      <c r="AF347" s="0" t="s">
        <v>1037</v>
      </c>
      <c r="AG347" s="0" t="s">
        <v>1037</v>
      </c>
      <c r="AI347" s="1" t="str">
        <f aca="false">MID(M347,2,LEN(M347)-2)</f>
        <v>342 192</v>
      </c>
      <c r="AJ347" s="1" t="str">
        <f aca="false">MID(AI347,1,FIND(" ",AI347,1)-1)</f>
        <v>342</v>
      </c>
      <c r="AK347" s="1" t="str">
        <f aca="false">RIGHT(AI347,LEN(AI347)-FIND(" ",AI347,1))</f>
        <v>192</v>
      </c>
      <c r="AL347" s="2" t="str">
        <f aca="false">MID(O347,2,LEN(O347)-2)</f>
        <v>342 312</v>
      </c>
      <c r="AM347" s="2" t="str">
        <f aca="false">MID(AL347,1,FIND(" ",AL347,1)-1)</f>
        <v>342</v>
      </c>
      <c r="AN347" s="2" t="str">
        <f aca="false">RIGHT(AL347,LEN(AL347)-FIND(" ",AL347,1))</f>
        <v>312</v>
      </c>
      <c r="AO347" s="3" t="str">
        <f aca="false">MID(Q347,2,LEN(Q347)-2)</f>
        <v>363 388</v>
      </c>
      <c r="AP347" s="3" t="str">
        <f aca="false">MID(AO347,1,FIND(" ",AO347,1)-1)</f>
        <v>363</v>
      </c>
      <c r="AQ347" s="3" t="str">
        <f aca="false">RIGHT(AO347,LEN(AO347)-FIND(" ",AO347,1))</f>
        <v>388</v>
      </c>
      <c r="AR347" s="0" t="n">
        <f aca="false">AJ347-AM347</f>
        <v>0</v>
      </c>
      <c r="AS347" s="0" t="n">
        <f aca="false">AK347-AN347</f>
        <v>-120</v>
      </c>
      <c r="AT347" s="0" t="n">
        <f aca="false">AP347-AM347</f>
        <v>21</v>
      </c>
      <c r="AU347" s="0" t="n">
        <f aca="false">AQ347-AN347</f>
        <v>76</v>
      </c>
      <c r="AV347" s="8" t="n">
        <f aca="false">(AR347*AT347+AS347*AU347)/(SQRT(AR347*AR347+AS347*AS347)*SQRT(AT347*AT347+AU347*AU347))</f>
        <v>-0.963880420829616</v>
      </c>
      <c r="AW347" s="0" t="n">
        <f aca="false">DEGREES(ACOS(AV347))</f>
        <v>164.553683632307</v>
      </c>
    </row>
    <row r="348" customFormat="false" ht="20" hidden="false" customHeight="false" outlineLevel="0" collapsed="false">
      <c r="A348" s="0" t="n">
        <v>1643875231583</v>
      </c>
      <c r="B348" s="0" t="n">
        <v>345</v>
      </c>
      <c r="C348" s="0" t="n">
        <v>1</v>
      </c>
      <c r="D348" s="0" t="s">
        <v>1059</v>
      </c>
      <c r="E348" s="0" t="s">
        <v>658</v>
      </c>
      <c r="F348" s="0" t="s">
        <v>1034</v>
      </c>
      <c r="G348" s="0" t="s">
        <v>1035</v>
      </c>
      <c r="H348" s="0" t="s">
        <v>1060</v>
      </c>
      <c r="I348" s="0" t="s">
        <v>1037</v>
      </c>
      <c r="J348" s="0" t="s">
        <v>1038</v>
      </c>
      <c r="K348" s="0" t="s">
        <v>1061</v>
      </c>
      <c r="L348" s="0" t="s">
        <v>1062</v>
      </c>
      <c r="M348" s="1" t="s">
        <v>1041</v>
      </c>
      <c r="N348" s="0" t="s">
        <v>1063</v>
      </c>
      <c r="O348" s="2" t="s">
        <v>1064</v>
      </c>
      <c r="P348" s="0" t="s">
        <v>1065</v>
      </c>
      <c r="Q348" s="3" t="s">
        <v>1066</v>
      </c>
      <c r="R348" s="0" t="s">
        <v>1067</v>
      </c>
      <c r="S348" s="0" t="s">
        <v>1057</v>
      </c>
      <c r="T348" s="0" t="s">
        <v>1037</v>
      </c>
      <c r="U348" s="0" t="s">
        <v>1037</v>
      </c>
      <c r="V348" s="0" t="s">
        <v>1037</v>
      </c>
      <c r="W348" s="0" t="s">
        <v>1037</v>
      </c>
      <c r="X348" s="0" t="s">
        <v>1068</v>
      </c>
      <c r="Y348" s="0" t="s">
        <v>1049</v>
      </c>
      <c r="Z348" s="0" t="s">
        <v>1058</v>
      </c>
      <c r="AA348" s="0" t="s">
        <v>1069</v>
      </c>
      <c r="AB348" s="0" t="s">
        <v>1037</v>
      </c>
      <c r="AC348" s="0" t="s">
        <v>1037</v>
      </c>
      <c r="AD348" s="0" t="s">
        <v>1037</v>
      </c>
      <c r="AE348" s="0" t="s">
        <v>1037</v>
      </c>
      <c r="AF348" s="0" t="s">
        <v>1037</v>
      </c>
      <c r="AG348" s="0" t="s">
        <v>1037</v>
      </c>
      <c r="AI348" s="1" t="str">
        <f aca="false">MID(M348,2,LEN(M348)-2)</f>
        <v>342 192</v>
      </c>
      <c r="AJ348" s="1" t="str">
        <f aca="false">MID(AI348,1,FIND(" ",AI348,1)-1)</f>
        <v>342</v>
      </c>
      <c r="AK348" s="1" t="str">
        <f aca="false">RIGHT(AI348,LEN(AI348)-FIND(" ",AI348,1))</f>
        <v>192</v>
      </c>
      <c r="AL348" s="2" t="str">
        <f aca="false">MID(O348,2,LEN(O348)-2)</f>
        <v>352 315</v>
      </c>
      <c r="AM348" s="2" t="str">
        <f aca="false">MID(AL348,1,FIND(" ",AL348,1)-1)</f>
        <v>352</v>
      </c>
      <c r="AN348" s="2" t="str">
        <f aca="false">RIGHT(AL348,LEN(AL348)-FIND(" ",AL348,1))</f>
        <v>315</v>
      </c>
      <c r="AO348" s="3" t="str">
        <f aca="false">MID(Q348,2,LEN(Q348)-2)</f>
        <v>372 390</v>
      </c>
      <c r="AP348" s="3" t="str">
        <f aca="false">MID(AO348,1,FIND(" ",AO348,1)-1)</f>
        <v>372</v>
      </c>
      <c r="AQ348" s="3" t="str">
        <f aca="false">RIGHT(AO348,LEN(AO348)-FIND(" ",AO348,1))</f>
        <v>390</v>
      </c>
      <c r="AR348" s="0" t="n">
        <f aca="false">AJ348-AM348</f>
        <v>-10</v>
      </c>
      <c r="AS348" s="0" t="n">
        <f aca="false">AK348-AN348</f>
        <v>-123</v>
      </c>
      <c r="AT348" s="0" t="n">
        <f aca="false">AP348-AM348</f>
        <v>20</v>
      </c>
      <c r="AU348" s="0" t="n">
        <f aca="false">AQ348-AN348</f>
        <v>75</v>
      </c>
      <c r="AV348" s="8" t="n">
        <f aca="false">(AR348*AT348+AS348*AU348)/(SQRT(AR348*AR348+AS348*AS348)*SQRT(AT348*AT348+AU348*AU348))</f>
        <v>-0.98393665520956</v>
      </c>
      <c r="AW348" s="0" t="n">
        <f aca="false">DEGREES(ACOS(AV348))</f>
        <v>169.716553513249</v>
      </c>
    </row>
    <row r="349" customFormat="false" ht="20" hidden="false" customHeight="false" outlineLevel="0" collapsed="false">
      <c r="A349" s="0" t="n">
        <v>1643875231794</v>
      </c>
      <c r="B349" s="0" t="n">
        <v>346</v>
      </c>
      <c r="C349" s="0" t="n">
        <v>1</v>
      </c>
      <c r="D349" s="0" t="s">
        <v>1059</v>
      </c>
      <c r="E349" s="0" t="s">
        <v>658</v>
      </c>
      <c r="F349" s="0" t="s">
        <v>1034</v>
      </c>
      <c r="G349" s="0" t="s">
        <v>1035</v>
      </c>
      <c r="H349" s="0" t="s">
        <v>1070</v>
      </c>
      <c r="I349" s="0" t="s">
        <v>1071</v>
      </c>
      <c r="J349" s="0" t="s">
        <v>1072</v>
      </c>
      <c r="K349" s="0" t="s">
        <v>1073</v>
      </c>
      <c r="L349" s="0" t="s">
        <v>1074</v>
      </c>
      <c r="M349" s="1" t="s">
        <v>1075</v>
      </c>
      <c r="N349" s="0" t="s">
        <v>1076</v>
      </c>
      <c r="O349" s="2" t="s">
        <v>1077</v>
      </c>
      <c r="P349" s="0" t="s">
        <v>1078</v>
      </c>
      <c r="Q349" s="3" t="s">
        <v>1079</v>
      </c>
      <c r="R349" s="0" t="s">
        <v>1080</v>
      </c>
      <c r="S349" s="0" t="s">
        <v>1037</v>
      </c>
      <c r="T349" s="0" t="s">
        <v>1081</v>
      </c>
      <c r="U349" s="0" t="s">
        <v>1037</v>
      </c>
      <c r="V349" s="0" t="s">
        <v>1037</v>
      </c>
      <c r="W349" s="0" t="s">
        <v>1037</v>
      </c>
      <c r="X349" s="0" t="s">
        <v>1082</v>
      </c>
      <c r="Y349" s="0" t="s">
        <v>1083</v>
      </c>
      <c r="Z349" s="0" t="s">
        <v>1084</v>
      </c>
      <c r="AA349" s="0" t="s">
        <v>1069</v>
      </c>
      <c r="AB349" s="0" t="s">
        <v>1037</v>
      </c>
      <c r="AC349" s="0" t="s">
        <v>1037</v>
      </c>
      <c r="AD349" s="0" t="s">
        <v>1037</v>
      </c>
      <c r="AE349" s="0" t="s">
        <v>1037</v>
      </c>
      <c r="AF349" s="0" t="s">
        <v>1037</v>
      </c>
      <c r="AG349" s="0" t="s">
        <v>1037</v>
      </c>
      <c r="AI349" s="1" t="str">
        <f aca="false">MID(M349,2,LEN(M349)-2)</f>
        <v>343 191</v>
      </c>
      <c r="AJ349" s="1" t="str">
        <f aca="false">MID(AI349,1,FIND(" ",AI349,1)-1)</f>
        <v>343</v>
      </c>
      <c r="AK349" s="1" t="str">
        <f aca="false">RIGHT(AI349,LEN(AI349)-FIND(" ",AI349,1))</f>
        <v>191</v>
      </c>
      <c r="AL349" s="2" t="str">
        <f aca="false">MID(O349,2,LEN(O349)-2)</f>
        <v>361 316</v>
      </c>
      <c r="AM349" s="2" t="str">
        <f aca="false">MID(AL349,1,FIND(" ",AL349,1)-1)</f>
        <v>361</v>
      </c>
      <c r="AN349" s="2" t="str">
        <f aca="false">RIGHT(AL349,LEN(AL349)-FIND(" ",AL349,1))</f>
        <v>316</v>
      </c>
      <c r="AO349" s="3" t="str">
        <f aca="false">MID(Q349,2,LEN(Q349)-2)</f>
        <v>392 396</v>
      </c>
      <c r="AP349" s="3" t="str">
        <f aca="false">MID(AO349,1,FIND(" ",AO349,1)-1)</f>
        <v>392</v>
      </c>
      <c r="AQ349" s="3" t="str">
        <f aca="false">RIGHT(AO349,LEN(AO349)-FIND(" ",AO349,1))</f>
        <v>396</v>
      </c>
      <c r="AR349" s="0" t="n">
        <f aca="false">AJ349-AM349</f>
        <v>-18</v>
      </c>
      <c r="AS349" s="0" t="n">
        <f aca="false">AK349-AN349</f>
        <v>-125</v>
      </c>
      <c r="AT349" s="0" t="n">
        <f aca="false">AP349-AM349</f>
        <v>31</v>
      </c>
      <c r="AU349" s="0" t="n">
        <f aca="false">AQ349-AN349</f>
        <v>80</v>
      </c>
      <c r="AV349" s="8" t="n">
        <f aca="false">(AR349*AT349+AS349*AU349)/(SQRT(AR349*AR349+AS349*AS349)*SQRT(AT349*AT349+AU349*AU349))</f>
        <v>-0.974420741512874</v>
      </c>
      <c r="AW349" s="0" t="n">
        <f aca="false">DEGREES(ACOS(AV349))</f>
        <v>167.012913834364</v>
      </c>
    </row>
    <row r="350" customFormat="false" ht="20" hidden="false" customHeight="false" outlineLevel="0" collapsed="false">
      <c r="A350" s="0" t="n">
        <v>1643875232003</v>
      </c>
      <c r="B350" s="0" t="n">
        <v>347</v>
      </c>
      <c r="C350" s="0" t="n">
        <v>1</v>
      </c>
      <c r="D350" s="0" t="s">
        <v>1085</v>
      </c>
      <c r="E350" s="0" t="s">
        <v>658</v>
      </c>
      <c r="F350" s="0" t="s">
        <v>1086</v>
      </c>
      <c r="G350" s="0" t="s">
        <v>1087</v>
      </c>
      <c r="H350" s="0" t="s">
        <v>1070</v>
      </c>
      <c r="I350" s="0" t="s">
        <v>1088</v>
      </c>
      <c r="J350" s="0" t="s">
        <v>1089</v>
      </c>
      <c r="K350" s="0" t="s">
        <v>1090</v>
      </c>
      <c r="L350" s="0" t="s">
        <v>1074</v>
      </c>
      <c r="M350" s="1" t="s">
        <v>1091</v>
      </c>
      <c r="N350" s="0" t="s">
        <v>1092</v>
      </c>
      <c r="O350" s="2" t="s">
        <v>1093</v>
      </c>
      <c r="P350" s="0" t="s">
        <v>1094</v>
      </c>
      <c r="Q350" s="3" t="s">
        <v>1095</v>
      </c>
      <c r="R350" s="0" t="s">
        <v>1096</v>
      </c>
      <c r="S350" s="0" t="s">
        <v>1037</v>
      </c>
      <c r="T350" s="0" t="s">
        <v>1097</v>
      </c>
      <c r="U350" s="0" t="s">
        <v>1037</v>
      </c>
      <c r="V350" s="0" t="s">
        <v>1098</v>
      </c>
      <c r="W350" s="0" t="s">
        <v>1037</v>
      </c>
      <c r="X350" s="0" t="s">
        <v>1099</v>
      </c>
      <c r="Y350" s="0" t="s">
        <v>1100</v>
      </c>
      <c r="Z350" s="0" t="s">
        <v>1101</v>
      </c>
      <c r="AA350" s="0" t="s">
        <v>1069</v>
      </c>
      <c r="AB350" s="0" t="s">
        <v>1037</v>
      </c>
      <c r="AC350" s="0" t="s">
        <v>1037</v>
      </c>
      <c r="AD350" s="0" t="s">
        <v>1037</v>
      </c>
      <c r="AE350" s="0" t="s">
        <v>1037</v>
      </c>
      <c r="AF350" s="0" t="s">
        <v>1037</v>
      </c>
      <c r="AG350" s="0" t="s">
        <v>1037</v>
      </c>
      <c r="AI350" s="1" t="str">
        <f aca="false">MID(M350,2,LEN(M350)-2)</f>
        <v>348 186</v>
      </c>
      <c r="AJ350" s="1" t="str">
        <f aca="false">MID(AI350,1,FIND(" ",AI350,1)-1)</f>
        <v>348</v>
      </c>
      <c r="AK350" s="1" t="str">
        <f aca="false">RIGHT(AI350,LEN(AI350)-FIND(" ",AI350,1))</f>
        <v>186</v>
      </c>
      <c r="AL350" s="2" t="str">
        <f aca="false">MID(O350,2,LEN(O350)-2)</f>
        <v>371 317</v>
      </c>
      <c r="AM350" s="2" t="str">
        <f aca="false">MID(AL350,1,FIND(" ",AL350,1)-1)</f>
        <v>371</v>
      </c>
      <c r="AN350" s="2" t="str">
        <f aca="false">RIGHT(AL350,LEN(AL350)-FIND(" ",AL350,1))</f>
        <v>317</v>
      </c>
      <c r="AO350" s="3" t="str">
        <f aca="false">MID(Q350,2,LEN(Q350)-2)</f>
        <v>402 400</v>
      </c>
      <c r="AP350" s="3" t="str">
        <f aca="false">MID(AO350,1,FIND(" ",AO350,1)-1)</f>
        <v>402</v>
      </c>
      <c r="AQ350" s="3" t="str">
        <f aca="false">RIGHT(AO350,LEN(AO350)-FIND(" ",AO350,1))</f>
        <v>400</v>
      </c>
      <c r="AR350" s="0" t="n">
        <f aca="false">AJ350-AM350</f>
        <v>-23</v>
      </c>
      <c r="AS350" s="0" t="n">
        <f aca="false">AK350-AN350</f>
        <v>-131</v>
      </c>
      <c r="AT350" s="0" t="n">
        <f aca="false">AP350-AM350</f>
        <v>31</v>
      </c>
      <c r="AU350" s="0" t="n">
        <f aca="false">AQ350-AN350</f>
        <v>83</v>
      </c>
      <c r="AV350" s="8" t="n">
        <f aca="false">(AR350*AT350+AS350*AU350)/(SQRT(AR350*AR350+AS350*AS350)*SQRT(AT350*AT350+AU350*AU350))</f>
        <v>-0.983183947839293</v>
      </c>
      <c r="AW350" s="0" t="n">
        <f aca="false">DEGREES(ACOS(AV350))</f>
        <v>169.477713286652</v>
      </c>
    </row>
    <row r="351" customFormat="false" ht="20" hidden="false" customHeight="false" outlineLevel="0" collapsed="false">
      <c r="A351" s="0" t="n">
        <v>1643875232209</v>
      </c>
      <c r="B351" s="0" t="n">
        <v>348</v>
      </c>
      <c r="C351" s="0" t="n">
        <v>1</v>
      </c>
      <c r="D351" s="0" t="s">
        <v>1102</v>
      </c>
      <c r="E351" s="0" t="s">
        <v>1103</v>
      </c>
      <c r="F351" s="0" t="s">
        <v>1086</v>
      </c>
      <c r="G351" s="0" t="s">
        <v>1087</v>
      </c>
      <c r="H351" s="0" t="s">
        <v>1104</v>
      </c>
      <c r="I351" s="0" t="s">
        <v>1105</v>
      </c>
      <c r="J351" s="0" t="s">
        <v>1106</v>
      </c>
      <c r="K351" s="0" t="s">
        <v>1107</v>
      </c>
      <c r="L351" s="0" t="s">
        <v>1074</v>
      </c>
      <c r="M351" s="1" t="s">
        <v>1108</v>
      </c>
      <c r="N351" s="0" t="s">
        <v>1109</v>
      </c>
      <c r="O351" s="2" t="s">
        <v>1110</v>
      </c>
      <c r="P351" s="0" t="s">
        <v>1111</v>
      </c>
      <c r="Q351" s="3" t="s">
        <v>1112</v>
      </c>
      <c r="R351" s="0" t="s">
        <v>1096</v>
      </c>
      <c r="S351" s="0" t="s">
        <v>1113</v>
      </c>
      <c r="T351" s="0" t="s">
        <v>1097</v>
      </c>
      <c r="U351" s="0" t="s">
        <v>1037</v>
      </c>
      <c r="V351" s="0" t="s">
        <v>1114</v>
      </c>
      <c r="W351" s="0" t="s">
        <v>1037</v>
      </c>
      <c r="X351" s="0" t="s">
        <v>1115</v>
      </c>
      <c r="Y351" s="0" t="s">
        <v>1116</v>
      </c>
      <c r="Z351" s="0" t="s">
        <v>1117</v>
      </c>
      <c r="AA351" s="0" t="s">
        <v>1118</v>
      </c>
      <c r="AB351" s="0" t="s">
        <v>1037</v>
      </c>
      <c r="AC351" s="0" t="s">
        <v>1037</v>
      </c>
      <c r="AD351" s="0" t="s">
        <v>1037</v>
      </c>
      <c r="AE351" s="0" t="s">
        <v>1037</v>
      </c>
      <c r="AF351" s="0" t="s">
        <v>1037</v>
      </c>
      <c r="AG351" s="0" t="s">
        <v>1037</v>
      </c>
      <c r="AI351" s="1" t="str">
        <f aca="false">MID(M351,2,LEN(M351)-2)</f>
        <v>352 184</v>
      </c>
      <c r="AJ351" s="1" t="str">
        <f aca="false">MID(AI351,1,FIND(" ",AI351,1)-1)</f>
        <v>352</v>
      </c>
      <c r="AK351" s="1" t="str">
        <f aca="false">RIGHT(AI351,LEN(AI351)-FIND(" ",AI351,1))</f>
        <v>184</v>
      </c>
      <c r="AL351" s="2" t="str">
        <f aca="false">MID(O351,2,LEN(O351)-2)</f>
        <v>376 317</v>
      </c>
      <c r="AM351" s="2" t="str">
        <f aca="false">MID(AL351,1,FIND(" ",AL351,1)-1)</f>
        <v>376</v>
      </c>
      <c r="AN351" s="2" t="str">
        <f aca="false">RIGHT(AL351,LEN(AL351)-FIND(" ",AL351,1))</f>
        <v>317</v>
      </c>
      <c r="AO351" s="3" t="str">
        <f aca="false">MID(Q351,2,LEN(Q351)-2)</f>
        <v>412 395</v>
      </c>
      <c r="AP351" s="3" t="str">
        <f aca="false">MID(AO351,1,FIND(" ",AO351,1)-1)</f>
        <v>412</v>
      </c>
      <c r="AQ351" s="3" t="str">
        <f aca="false">RIGHT(AO351,LEN(AO351)-FIND(" ",AO351,1))</f>
        <v>395</v>
      </c>
      <c r="AR351" s="0" t="n">
        <f aca="false">AJ351-AM351</f>
        <v>-24</v>
      </c>
      <c r="AS351" s="0" t="n">
        <f aca="false">AK351-AN351</f>
        <v>-133</v>
      </c>
      <c r="AT351" s="0" t="n">
        <f aca="false">AP351-AM351</f>
        <v>36</v>
      </c>
      <c r="AU351" s="0" t="n">
        <f aca="false">AQ351-AN351</f>
        <v>78</v>
      </c>
      <c r="AV351" s="8" t="n">
        <f aca="false">(AR351*AT351+AS351*AU351)/(SQRT(AR351*AR351+AS351*AS351)*SQRT(AT351*AT351+AU351*AU351))</f>
        <v>-0.967945730568172</v>
      </c>
      <c r="AW351" s="0" t="n">
        <f aca="false">DEGREES(ACOS(AV351))</f>
        <v>165.453867718528</v>
      </c>
    </row>
    <row r="352" customFormat="false" ht="20" hidden="false" customHeight="false" outlineLevel="0" collapsed="false">
      <c r="A352" s="0" t="n">
        <v>1643875232417</v>
      </c>
      <c r="B352" s="0" t="n">
        <v>349</v>
      </c>
      <c r="C352" s="0" t="n">
        <v>1</v>
      </c>
      <c r="D352" s="0" t="s">
        <v>1119</v>
      </c>
      <c r="E352" s="0" t="s">
        <v>1120</v>
      </c>
      <c r="F352" s="0" t="s">
        <v>1121</v>
      </c>
      <c r="G352" s="0" t="s">
        <v>1122</v>
      </c>
      <c r="H352" s="0" t="s">
        <v>1123</v>
      </c>
      <c r="I352" s="0" t="s">
        <v>1124</v>
      </c>
      <c r="J352" s="0" t="s">
        <v>1125</v>
      </c>
      <c r="K352" s="0" t="s">
        <v>1126</v>
      </c>
      <c r="L352" s="0" t="s">
        <v>1127</v>
      </c>
      <c r="M352" s="1" t="s">
        <v>1128</v>
      </c>
      <c r="N352" s="0" t="s">
        <v>1129</v>
      </c>
      <c r="O352" s="2" t="s">
        <v>1130</v>
      </c>
      <c r="P352" s="0" t="s">
        <v>1111</v>
      </c>
      <c r="Q352" s="3" t="s">
        <v>1131</v>
      </c>
      <c r="R352" s="0" t="s">
        <v>1096</v>
      </c>
      <c r="S352" s="0" t="s">
        <v>1132</v>
      </c>
      <c r="T352" s="0" t="s">
        <v>1097</v>
      </c>
      <c r="U352" s="0" t="s">
        <v>1037</v>
      </c>
      <c r="V352" s="0" t="s">
        <v>1133</v>
      </c>
      <c r="W352" s="0" t="s">
        <v>1037</v>
      </c>
      <c r="X352" s="0" t="s">
        <v>1134</v>
      </c>
      <c r="Y352" s="0" t="s">
        <v>1135</v>
      </c>
      <c r="Z352" s="0" t="s">
        <v>1136</v>
      </c>
      <c r="AA352" s="0" t="s">
        <v>1118</v>
      </c>
      <c r="AB352" s="0" t="s">
        <v>1037</v>
      </c>
      <c r="AC352" s="0" t="s">
        <v>1037</v>
      </c>
      <c r="AD352" s="0" t="s">
        <v>1037</v>
      </c>
      <c r="AE352" s="0" t="s">
        <v>1037</v>
      </c>
      <c r="AF352" s="0" t="s">
        <v>1037</v>
      </c>
      <c r="AG352" s="0" t="s">
        <v>1037</v>
      </c>
      <c r="AI352" s="1" t="str">
        <f aca="false">MID(M352,2,LEN(M352)-2)</f>
        <v>358 180</v>
      </c>
      <c r="AJ352" s="1" t="str">
        <f aca="false">MID(AI352,1,FIND(" ",AI352,1)-1)</f>
        <v>358</v>
      </c>
      <c r="AK352" s="1" t="str">
        <f aca="false">RIGHT(AI352,LEN(AI352)-FIND(" ",AI352,1))</f>
        <v>180</v>
      </c>
      <c r="AL352" s="2" t="str">
        <f aca="false">MID(O352,2,LEN(O352)-2)</f>
        <v>387 314</v>
      </c>
      <c r="AM352" s="2" t="str">
        <f aca="false">MID(AL352,1,FIND(" ",AL352,1)-1)</f>
        <v>387</v>
      </c>
      <c r="AN352" s="2" t="str">
        <f aca="false">RIGHT(AL352,LEN(AL352)-FIND(" ",AL352,1))</f>
        <v>314</v>
      </c>
      <c r="AO352" s="3" t="str">
        <f aca="false">MID(Q352,2,LEN(Q352)-2)</f>
        <v>417 393</v>
      </c>
      <c r="AP352" s="3" t="str">
        <f aca="false">MID(AO352,1,FIND(" ",AO352,1)-1)</f>
        <v>417</v>
      </c>
      <c r="AQ352" s="3" t="str">
        <f aca="false">RIGHT(AO352,LEN(AO352)-FIND(" ",AO352,1))</f>
        <v>393</v>
      </c>
      <c r="AR352" s="0" t="n">
        <f aca="false">AJ352-AM352</f>
        <v>-29</v>
      </c>
      <c r="AS352" s="0" t="n">
        <f aca="false">AK352-AN352</f>
        <v>-134</v>
      </c>
      <c r="AT352" s="0" t="n">
        <f aca="false">AP352-AM352</f>
        <v>30</v>
      </c>
      <c r="AU352" s="0" t="n">
        <f aca="false">AQ352-AN352</f>
        <v>79</v>
      </c>
      <c r="AV352" s="8" t="n">
        <f aca="false">(AR352*AT352+AS352*AU352)/(SQRT(AR352*AR352+AS352*AS352)*SQRT(AT352*AT352+AU352*AU352))</f>
        <v>-0.988801730298961</v>
      </c>
      <c r="AW352" s="0" t="n">
        <f aca="false">DEGREES(ACOS(AV352))</f>
        <v>171.417393420972</v>
      </c>
    </row>
    <row r="353" customFormat="false" ht="20" hidden="false" customHeight="false" outlineLevel="0" collapsed="false">
      <c r="A353" s="0" t="n">
        <v>1643875232623</v>
      </c>
      <c r="B353" s="0" t="n">
        <v>350</v>
      </c>
      <c r="C353" s="0" t="n">
        <v>1</v>
      </c>
      <c r="D353" s="0" t="s">
        <v>1119</v>
      </c>
      <c r="E353" s="0" t="s">
        <v>1120</v>
      </c>
      <c r="F353" s="0" t="s">
        <v>1121</v>
      </c>
      <c r="G353" s="0" t="s">
        <v>1122</v>
      </c>
      <c r="H353" s="0" t="s">
        <v>1123</v>
      </c>
      <c r="I353" s="0" t="s">
        <v>1124</v>
      </c>
      <c r="J353" s="0" t="s">
        <v>1125</v>
      </c>
      <c r="K353" s="0" t="s">
        <v>1126</v>
      </c>
      <c r="L353" s="0" t="s">
        <v>1127</v>
      </c>
      <c r="M353" s="1" t="s">
        <v>1128</v>
      </c>
      <c r="N353" s="0" t="s">
        <v>1129</v>
      </c>
      <c r="O353" s="2" t="s">
        <v>1130</v>
      </c>
      <c r="P353" s="0" t="s">
        <v>1111</v>
      </c>
      <c r="Q353" s="3" t="s">
        <v>1131</v>
      </c>
      <c r="R353" s="0" t="s">
        <v>1096</v>
      </c>
      <c r="S353" s="0" t="s">
        <v>1132</v>
      </c>
      <c r="T353" s="0" t="s">
        <v>1097</v>
      </c>
      <c r="U353" s="0" t="s">
        <v>1037</v>
      </c>
      <c r="V353" s="0" t="s">
        <v>1133</v>
      </c>
      <c r="W353" s="0" t="s">
        <v>1037</v>
      </c>
      <c r="X353" s="0" t="s">
        <v>1134</v>
      </c>
      <c r="Y353" s="0" t="s">
        <v>1135</v>
      </c>
      <c r="Z353" s="0" t="s">
        <v>1136</v>
      </c>
      <c r="AA353" s="0" t="s">
        <v>1118</v>
      </c>
      <c r="AB353" s="0" t="s">
        <v>1037</v>
      </c>
      <c r="AC353" s="0" t="s">
        <v>1037</v>
      </c>
      <c r="AD353" s="0" t="s">
        <v>1037</v>
      </c>
      <c r="AE353" s="0" t="s">
        <v>1037</v>
      </c>
      <c r="AF353" s="0" t="s">
        <v>1037</v>
      </c>
      <c r="AG353" s="0" t="s">
        <v>1037</v>
      </c>
      <c r="AI353" s="1" t="str">
        <f aca="false">MID(M353,2,LEN(M353)-2)</f>
        <v>358 180</v>
      </c>
      <c r="AJ353" s="1" t="str">
        <f aca="false">MID(AI353,1,FIND(" ",AI353,1)-1)</f>
        <v>358</v>
      </c>
      <c r="AK353" s="1" t="str">
        <f aca="false">RIGHT(AI353,LEN(AI353)-FIND(" ",AI353,1))</f>
        <v>180</v>
      </c>
      <c r="AL353" s="2" t="str">
        <f aca="false">MID(O353,2,LEN(O353)-2)</f>
        <v>387 314</v>
      </c>
      <c r="AM353" s="2" t="str">
        <f aca="false">MID(AL353,1,FIND(" ",AL353,1)-1)</f>
        <v>387</v>
      </c>
      <c r="AN353" s="2" t="str">
        <f aca="false">RIGHT(AL353,LEN(AL353)-FIND(" ",AL353,1))</f>
        <v>314</v>
      </c>
      <c r="AO353" s="3" t="str">
        <f aca="false">MID(Q353,2,LEN(Q353)-2)</f>
        <v>417 393</v>
      </c>
      <c r="AP353" s="3" t="str">
        <f aca="false">MID(AO353,1,FIND(" ",AO353,1)-1)</f>
        <v>417</v>
      </c>
      <c r="AQ353" s="3" t="str">
        <f aca="false">RIGHT(AO353,LEN(AO353)-FIND(" ",AO353,1))</f>
        <v>393</v>
      </c>
      <c r="AR353" s="0" t="n">
        <f aca="false">AJ353-AM353</f>
        <v>-29</v>
      </c>
      <c r="AS353" s="0" t="n">
        <f aca="false">AK353-AN353</f>
        <v>-134</v>
      </c>
      <c r="AT353" s="0" t="n">
        <f aca="false">AP353-AM353</f>
        <v>30</v>
      </c>
      <c r="AU353" s="0" t="n">
        <f aca="false">AQ353-AN353</f>
        <v>79</v>
      </c>
      <c r="AV353" s="8" t="n">
        <f aca="false">(AR353*AT353+AS353*AU353)/(SQRT(AR353*AR353+AS353*AS353)*SQRT(AT353*AT353+AU353*AU353))</f>
        <v>-0.988801730298961</v>
      </c>
      <c r="AW353" s="0" t="n">
        <f aca="false">DEGREES(ACOS(AV353))</f>
        <v>171.417393420972</v>
      </c>
    </row>
    <row r="354" customFormat="false" ht="20" hidden="false" customHeight="false" outlineLevel="0" collapsed="false">
      <c r="A354" s="0" t="n">
        <v>1643875232831</v>
      </c>
      <c r="B354" s="0" t="n">
        <v>351</v>
      </c>
      <c r="C354" s="0" t="n">
        <v>1</v>
      </c>
      <c r="D354" s="0" t="s">
        <v>1137</v>
      </c>
      <c r="E354" s="0" t="s">
        <v>1138</v>
      </c>
      <c r="F354" s="0" t="s">
        <v>1139</v>
      </c>
      <c r="G354" s="0" t="s">
        <v>1140</v>
      </c>
      <c r="H354" s="0" t="s">
        <v>1123</v>
      </c>
      <c r="I354" s="0" t="s">
        <v>1037</v>
      </c>
      <c r="J354" s="0" t="s">
        <v>1141</v>
      </c>
      <c r="K354" s="0" t="s">
        <v>1142</v>
      </c>
      <c r="L354" s="0" t="s">
        <v>1143</v>
      </c>
      <c r="M354" s="1" t="s">
        <v>1144</v>
      </c>
      <c r="N354" s="0" t="s">
        <v>1145</v>
      </c>
      <c r="O354" s="2" t="s">
        <v>1146</v>
      </c>
      <c r="P354" s="0" t="s">
        <v>1147</v>
      </c>
      <c r="Q354" s="3" t="s">
        <v>1131</v>
      </c>
      <c r="R354" s="0" t="s">
        <v>1096</v>
      </c>
      <c r="S354" s="0" t="s">
        <v>1148</v>
      </c>
      <c r="T354" s="0" t="s">
        <v>1097</v>
      </c>
      <c r="U354" s="0" t="s">
        <v>1037</v>
      </c>
      <c r="V354" s="0" t="s">
        <v>1149</v>
      </c>
      <c r="W354" s="0" t="s">
        <v>1037</v>
      </c>
      <c r="X354" s="0" t="s">
        <v>1150</v>
      </c>
      <c r="Y354" s="0" t="s">
        <v>1151</v>
      </c>
      <c r="Z354" s="0" t="s">
        <v>1152</v>
      </c>
      <c r="AA354" s="0" t="s">
        <v>1153</v>
      </c>
      <c r="AB354" s="0" t="s">
        <v>1037</v>
      </c>
      <c r="AC354" s="0" t="s">
        <v>1037</v>
      </c>
      <c r="AD354" s="0" t="s">
        <v>1037</v>
      </c>
      <c r="AE354" s="0" t="s">
        <v>1037</v>
      </c>
      <c r="AF354" s="0" t="s">
        <v>1037</v>
      </c>
      <c r="AG354" s="0" t="s">
        <v>1037</v>
      </c>
      <c r="AI354" s="1" t="str">
        <f aca="false">MID(M354,2,LEN(M354)-2)</f>
        <v>362 179</v>
      </c>
      <c r="AJ354" s="1" t="str">
        <f aca="false">MID(AI354,1,FIND(" ",AI354,1)-1)</f>
        <v>362</v>
      </c>
      <c r="AK354" s="1" t="str">
        <f aca="false">RIGHT(AI354,LEN(AI354)-FIND(" ",AI354,1))</f>
        <v>179</v>
      </c>
      <c r="AL354" s="2" t="str">
        <f aca="false">MID(O354,2,LEN(O354)-2)</f>
        <v>397 309</v>
      </c>
      <c r="AM354" s="2" t="str">
        <f aca="false">MID(AL354,1,FIND(" ",AL354,1)-1)</f>
        <v>397</v>
      </c>
      <c r="AN354" s="2" t="str">
        <f aca="false">RIGHT(AL354,LEN(AL354)-FIND(" ",AL354,1))</f>
        <v>309</v>
      </c>
      <c r="AO354" s="3" t="str">
        <f aca="false">MID(Q354,2,LEN(Q354)-2)</f>
        <v>417 393</v>
      </c>
      <c r="AP354" s="3" t="str">
        <f aca="false">MID(AO354,1,FIND(" ",AO354,1)-1)</f>
        <v>417</v>
      </c>
      <c r="AQ354" s="3" t="str">
        <f aca="false">RIGHT(AO354,LEN(AO354)-FIND(" ",AO354,1))</f>
        <v>393</v>
      </c>
      <c r="AR354" s="0" t="n">
        <f aca="false">AJ354-AM354</f>
        <v>-35</v>
      </c>
      <c r="AS354" s="0" t="n">
        <f aca="false">AK354-AN354</f>
        <v>-130</v>
      </c>
      <c r="AT354" s="0" t="n">
        <f aca="false">AP354-AM354</f>
        <v>20</v>
      </c>
      <c r="AU354" s="0" t="n">
        <f aca="false">AQ354-AN354</f>
        <v>84</v>
      </c>
      <c r="AV354" s="8" t="n">
        <f aca="false">(AR354*AT354+AS354*AU354)/(SQRT(AR354*AR354+AS354*AS354)*SQRT(AT354*AT354+AU354*AU354))</f>
        <v>-0.999572203892611</v>
      </c>
      <c r="AW354" s="0" t="n">
        <f aca="false">DEGREES(ACOS(AV354))</f>
        <v>178.324009594259</v>
      </c>
    </row>
    <row r="355" customFormat="false" ht="20" hidden="false" customHeight="false" outlineLevel="0" collapsed="false">
      <c r="A355" s="0" t="n">
        <v>1643875233042</v>
      </c>
      <c r="B355" s="0" t="n">
        <v>352</v>
      </c>
      <c r="C355" s="0" t="n">
        <v>1</v>
      </c>
      <c r="D355" s="0" t="s">
        <v>1137</v>
      </c>
      <c r="E355" s="0" t="s">
        <v>1154</v>
      </c>
      <c r="F355" s="0" t="s">
        <v>1155</v>
      </c>
      <c r="G355" s="0" t="s">
        <v>1156</v>
      </c>
      <c r="H355" s="0" t="s">
        <v>1157</v>
      </c>
      <c r="I355" s="0" t="s">
        <v>1037</v>
      </c>
      <c r="J355" s="0" t="s">
        <v>1158</v>
      </c>
      <c r="K355" s="0" t="s">
        <v>1159</v>
      </c>
      <c r="L355" s="0" t="s">
        <v>1160</v>
      </c>
      <c r="M355" s="1" t="s">
        <v>1161</v>
      </c>
      <c r="N355" s="0" t="s">
        <v>1162</v>
      </c>
      <c r="O355" s="2" t="s">
        <v>1163</v>
      </c>
      <c r="P355" s="0" t="s">
        <v>1164</v>
      </c>
      <c r="Q355" s="3" t="s">
        <v>1165</v>
      </c>
      <c r="R355" s="0" t="s">
        <v>1166</v>
      </c>
      <c r="S355" s="0" t="s">
        <v>1037</v>
      </c>
      <c r="T355" s="0" t="s">
        <v>1037</v>
      </c>
      <c r="U355" s="0" t="s">
        <v>1037</v>
      </c>
      <c r="V355" s="0" t="s">
        <v>1037</v>
      </c>
      <c r="W355" s="0" t="s">
        <v>1037</v>
      </c>
      <c r="X355" s="0" t="s">
        <v>1167</v>
      </c>
      <c r="Y355" s="0" t="s">
        <v>1168</v>
      </c>
      <c r="Z355" s="0" t="s">
        <v>1169</v>
      </c>
      <c r="AA355" s="0" t="s">
        <v>1170</v>
      </c>
      <c r="AB355" s="0" t="s">
        <v>1037</v>
      </c>
      <c r="AC355" s="0" t="s">
        <v>1037</v>
      </c>
      <c r="AD355" s="0" t="s">
        <v>1037</v>
      </c>
      <c r="AE355" s="0" t="s">
        <v>1037</v>
      </c>
      <c r="AF355" s="0" t="s">
        <v>1037</v>
      </c>
      <c r="AG355" s="0" t="s">
        <v>1037</v>
      </c>
      <c r="AI355" s="1" t="str">
        <f aca="false">MID(M355,2,LEN(M355)-2)</f>
        <v>372 174</v>
      </c>
      <c r="AJ355" s="1" t="str">
        <f aca="false">MID(AI355,1,FIND(" ",AI355,1)-1)</f>
        <v>372</v>
      </c>
      <c r="AK355" s="1" t="str">
        <f aca="false">RIGHT(AI355,LEN(AI355)-FIND(" ",AI355,1))</f>
        <v>174</v>
      </c>
      <c r="AL355" s="2" t="str">
        <f aca="false">MID(O355,2,LEN(O355)-2)</f>
        <v>408 300</v>
      </c>
      <c r="AM355" s="2" t="str">
        <f aca="false">MID(AL355,1,FIND(" ",AL355,1)-1)</f>
        <v>408</v>
      </c>
      <c r="AN355" s="2" t="str">
        <f aca="false">RIGHT(AL355,LEN(AL355)-FIND(" ",AL355,1))</f>
        <v>300</v>
      </c>
      <c r="AO355" s="3" t="str">
        <f aca="false">MID(Q355,2,LEN(Q355)-2)</f>
        <v>422 395</v>
      </c>
      <c r="AP355" s="3" t="str">
        <f aca="false">MID(AO355,1,FIND(" ",AO355,1)-1)</f>
        <v>422</v>
      </c>
      <c r="AQ355" s="3" t="str">
        <f aca="false">RIGHT(AO355,LEN(AO355)-FIND(" ",AO355,1))</f>
        <v>395</v>
      </c>
      <c r="AR355" s="0" t="n">
        <f aca="false">AJ355-AM355</f>
        <v>-36</v>
      </c>
      <c r="AS355" s="0" t="n">
        <f aca="false">AK355-AN355</f>
        <v>-126</v>
      </c>
      <c r="AT355" s="0" t="n">
        <f aca="false">AP355-AM355</f>
        <v>14</v>
      </c>
      <c r="AU355" s="0" t="n">
        <f aca="false">AQ355-AN355</f>
        <v>95</v>
      </c>
      <c r="AV355" s="8" t="n">
        <f aca="false">(AR355*AT355+AS355*AU355)/(SQRT(AR355*AR355+AS355*AS355)*SQRT(AT355*AT355+AU355*AU355))</f>
        <v>-0.991302699400371</v>
      </c>
      <c r="AW355" s="0" t="n">
        <f aca="false">DEGREES(ACOS(AV355))</f>
        <v>172.437852580006</v>
      </c>
    </row>
    <row r="356" customFormat="false" ht="20" hidden="false" customHeight="false" outlineLevel="0" collapsed="false">
      <c r="A356" s="0" t="n">
        <v>1643875233250</v>
      </c>
      <c r="B356" s="0" t="n">
        <v>353</v>
      </c>
      <c r="C356" s="0" t="n">
        <v>1</v>
      </c>
      <c r="D356" s="0" t="s">
        <v>1171</v>
      </c>
      <c r="E356" s="0" t="s">
        <v>1172</v>
      </c>
      <c r="F356" s="0" t="s">
        <v>1173</v>
      </c>
      <c r="G356" s="0" t="s">
        <v>1156</v>
      </c>
      <c r="H356" s="0" t="s">
        <v>1174</v>
      </c>
      <c r="I356" s="0" t="s">
        <v>1037</v>
      </c>
      <c r="J356" s="0" t="s">
        <v>1175</v>
      </c>
      <c r="K356" s="0" t="s">
        <v>1176</v>
      </c>
      <c r="L356" s="0" t="s">
        <v>1177</v>
      </c>
      <c r="M356" s="1" t="s">
        <v>1178</v>
      </c>
      <c r="N356" s="0" t="s">
        <v>1179</v>
      </c>
      <c r="O356" s="2" t="s">
        <v>1180</v>
      </c>
      <c r="P356" s="0" t="s">
        <v>1181</v>
      </c>
      <c r="Q356" s="3" t="s">
        <v>1182</v>
      </c>
      <c r="R356" s="0" t="s">
        <v>1183</v>
      </c>
      <c r="S356" s="0" t="s">
        <v>1037</v>
      </c>
      <c r="T356" s="0" t="s">
        <v>1037</v>
      </c>
      <c r="U356" s="0" t="s">
        <v>1037</v>
      </c>
      <c r="V356" s="0" t="s">
        <v>1037</v>
      </c>
      <c r="W356" s="0" t="s">
        <v>1037</v>
      </c>
      <c r="X356" s="0" t="s">
        <v>1184</v>
      </c>
      <c r="Y356" s="0" t="s">
        <v>1185</v>
      </c>
      <c r="Z356" s="0" t="s">
        <v>1186</v>
      </c>
      <c r="AA356" s="0" t="s">
        <v>1187</v>
      </c>
      <c r="AB356" s="0" t="s">
        <v>1037</v>
      </c>
      <c r="AC356" s="0" t="s">
        <v>1037</v>
      </c>
      <c r="AD356" s="0" t="s">
        <v>1037</v>
      </c>
      <c r="AE356" s="0" t="s">
        <v>1037</v>
      </c>
      <c r="AF356" s="0" t="s">
        <v>1037</v>
      </c>
      <c r="AG356" s="0" t="s">
        <v>1037</v>
      </c>
      <c r="AI356" s="1" t="str">
        <f aca="false">MID(M356,2,LEN(M356)-2)</f>
        <v>382 169</v>
      </c>
      <c r="AJ356" s="1" t="str">
        <f aca="false">MID(AI356,1,FIND(" ",AI356,1)-1)</f>
        <v>382</v>
      </c>
      <c r="AK356" s="1" t="str">
        <f aca="false">RIGHT(AI356,LEN(AI356)-FIND(" ",AI356,1))</f>
        <v>169</v>
      </c>
      <c r="AL356" s="2" t="str">
        <f aca="false">MID(O356,2,LEN(O356)-2)</f>
        <v>417 295</v>
      </c>
      <c r="AM356" s="2" t="str">
        <f aca="false">MID(AL356,1,FIND(" ",AL356,1)-1)</f>
        <v>417</v>
      </c>
      <c r="AN356" s="2" t="str">
        <f aca="false">RIGHT(AL356,LEN(AL356)-FIND(" ",AL356,1))</f>
        <v>295</v>
      </c>
      <c r="AO356" s="3" t="str">
        <f aca="false">MID(Q356,2,LEN(Q356)-2)</f>
        <v>428 390</v>
      </c>
      <c r="AP356" s="3" t="str">
        <f aca="false">MID(AO356,1,FIND(" ",AO356,1)-1)</f>
        <v>428</v>
      </c>
      <c r="AQ356" s="3" t="str">
        <f aca="false">RIGHT(AO356,LEN(AO356)-FIND(" ",AO356,1))</f>
        <v>390</v>
      </c>
      <c r="AR356" s="0" t="n">
        <f aca="false">AJ356-AM356</f>
        <v>-35</v>
      </c>
      <c r="AS356" s="0" t="n">
        <f aca="false">AK356-AN356</f>
        <v>-126</v>
      </c>
      <c r="AT356" s="0" t="n">
        <f aca="false">AP356-AM356</f>
        <v>11</v>
      </c>
      <c r="AU356" s="0" t="n">
        <f aca="false">AQ356-AN356</f>
        <v>95</v>
      </c>
      <c r="AV356" s="8" t="n">
        <f aca="false">(AR356*AT356+AS356*AU356)/(SQRT(AR356*AR356+AS356*AS356)*SQRT(AT356*AT356+AU356*AU356))</f>
        <v>-0.98790776204861</v>
      </c>
      <c r="AW356" s="0" t="n">
        <f aca="false">DEGREES(ACOS(AV356))</f>
        <v>171.0807245</v>
      </c>
    </row>
    <row r="357" customFormat="false" ht="20" hidden="false" customHeight="false" outlineLevel="0" collapsed="false">
      <c r="A357" s="0" t="n">
        <v>1643875233458</v>
      </c>
      <c r="B357" s="0" t="n">
        <v>354</v>
      </c>
      <c r="C357" s="0" t="n">
        <v>1</v>
      </c>
      <c r="D357" s="0" t="s">
        <v>1188</v>
      </c>
      <c r="E357" s="0" t="s">
        <v>1189</v>
      </c>
      <c r="F357" s="0" t="s">
        <v>1190</v>
      </c>
      <c r="G357" s="0" t="s">
        <v>1191</v>
      </c>
      <c r="H357" s="0" t="s">
        <v>1192</v>
      </c>
      <c r="I357" s="0" t="s">
        <v>1037</v>
      </c>
      <c r="J357" s="0" t="s">
        <v>1193</v>
      </c>
      <c r="K357" s="0" t="s">
        <v>1194</v>
      </c>
      <c r="L357" s="0" t="s">
        <v>1195</v>
      </c>
      <c r="M357" s="1" t="s">
        <v>1196</v>
      </c>
      <c r="N357" s="0" t="s">
        <v>1197</v>
      </c>
      <c r="O357" s="2" t="s">
        <v>1180</v>
      </c>
      <c r="P357" s="0" t="s">
        <v>1198</v>
      </c>
      <c r="Q357" s="3" t="s">
        <v>1182</v>
      </c>
      <c r="R357" s="0" t="s">
        <v>1199</v>
      </c>
      <c r="S357" s="0" t="s">
        <v>1037</v>
      </c>
      <c r="T357" s="0" t="s">
        <v>1037</v>
      </c>
      <c r="U357" s="0" t="s">
        <v>1037</v>
      </c>
      <c r="V357" s="0" t="s">
        <v>1037</v>
      </c>
      <c r="W357" s="0" t="s">
        <v>1037</v>
      </c>
      <c r="X357" s="0" t="s">
        <v>1200</v>
      </c>
      <c r="Y357" s="0" t="s">
        <v>1185</v>
      </c>
      <c r="Z357" s="0" t="s">
        <v>1201</v>
      </c>
      <c r="AA357" s="0" t="s">
        <v>1187</v>
      </c>
      <c r="AB357" s="0" t="s">
        <v>1037</v>
      </c>
      <c r="AC357" s="0" t="s">
        <v>1037</v>
      </c>
      <c r="AD357" s="0" t="s">
        <v>1037</v>
      </c>
      <c r="AE357" s="0" t="s">
        <v>1037</v>
      </c>
      <c r="AF357" s="0" t="s">
        <v>1037</v>
      </c>
      <c r="AG357" s="0" t="s">
        <v>1037</v>
      </c>
      <c r="AI357" s="1" t="str">
        <f aca="false">MID(M357,2,LEN(M357)-2)</f>
        <v>389 161</v>
      </c>
      <c r="AJ357" s="1" t="str">
        <f aca="false">MID(AI357,1,FIND(" ",AI357,1)-1)</f>
        <v>389</v>
      </c>
      <c r="AK357" s="1" t="str">
        <f aca="false">RIGHT(AI357,LEN(AI357)-FIND(" ",AI357,1))</f>
        <v>161</v>
      </c>
      <c r="AL357" s="2" t="str">
        <f aca="false">MID(O357,2,LEN(O357)-2)</f>
        <v>417 295</v>
      </c>
      <c r="AM357" s="2" t="str">
        <f aca="false">MID(AL357,1,FIND(" ",AL357,1)-1)</f>
        <v>417</v>
      </c>
      <c r="AN357" s="2" t="str">
        <f aca="false">RIGHT(AL357,LEN(AL357)-FIND(" ",AL357,1))</f>
        <v>295</v>
      </c>
      <c r="AO357" s="3" t="str">
        <f aca="false">MID(Q357,2,LEN(Q357)-2)</f>
        <v>428 390</v>
      </c>
      <c r="AP357" s="3" t="str">
        <f aca="false">MID(AO357,1,FIND(" ",AO357,1)-1)</f>
        <v>428</v>
      </c>
      <c r="AQ357" s="3" t="str">
        <f aca="false">RIGHT(AO357,LEN(AO357)-FIND(" ",AO357,1))</f>
        <v>390</v>
      </c>
      <c r="AR357" s="0" t="n">
        <f aca="false">AJ357-AM357</f>
        <v>-28</v>
      </c>
      <c r="AS357" s="0" t="n">
        <f aca="false">AK357-AN357</f>
        <v>-134</v>
      </c>
      <c r="AT357" s="0" t="n">
        <f aca="false">AP357-AM357</f>
        <v>11</v>
      </c>
      <c r="AU357" s="0" t="n">
        <f aca="false">AQ357-AN357</f>
        <v>95</v>
      </c>
      <c r="AV357" s="8" t="n">
        <f aca="false">(AR357*AT357+AS357*AU357)/(SQRT(AR357*AR357+AS357*AS357)*SQRT(AT357*AT357+AU357*AU357))</f>
        <v>-0.995888196188926</v>
      </c>
      <c r="AW357" s="0" t="n">
        <f aca="false">DEGREES(ACOS(AV357))</f>
        <v>174.802401288971</v>
      </c>
    </row>
    <row r="358" customFormat="false" ht="20" hidden="false" customHeight="false" outlineLevel="0" collapsed="false">
      <c r="A358" s="0" t="n">
        <v>1643875233667</v>
      </c>
      <c r="B358" s="0" t="n">
        <v>355</v>
      </c>
      <c r="C358" s="0" t="n">
        <v>1</v>
      </c>
      <c r="D358" s="0" t="s">
        <v>1202</v>
      </c>
      <c r="E358" s="0" t="s">
        <v>1203</v>
      </c>
      <c r="F358" s="0" t="s">
        <v>1204</v>
      </c>
      <c r="G358" s="0" t="s">
        <v>1205</v>
      </c>
      <c r="H358" s="0" t="s">
        <v>1192</v>
      </c>
      <c r="I358" s="0" t="s">
        <v>1206</v>
      </c>
      <c r="J358" s="0" t="s">
        <v>1207</v>
      </c>
      <c r="K358" s="0" t="s">
        <v>1208</v>
      </c>
      <c r="L358" s="0" t="s">
        <v>1209</v>
      </c>
      <c r="M358" s="1" t="s">
        <v>1210</v>
      </c>
      <c r="N358" s="0" t="s">
        <v>1211</v>
      </c>
      <c r="O358" s="2" t="s">
        <v>1212</v>
      </c>
      <c r="P358" s="0" t="s">
        <v>1213</v>
      </c>
      <c r="Q358" s="3" t="s">
        <v>1214</v>
      </c>
      <c r="R358" s="0" t="s">
        <v>1215</v>
      </c>
      <c r="S358" s="0" t="s">
        <v>1216</v>
      </c>
      <c r="T358" s="0" t="s">
        <v>1037</v>
      </c>
      <c r="U358" s="0" t="s">
        <v>1037</v>
      </c>
      <c r="V358" s="0" t="s">
        <v>1037</v>
      </c>
      <c r="W358" s="0" t="s">
        <v>1037</v>
      </c>
      <c r="X358" s="0" t="s">
        <v>1217</v>
      </c>
      <c r="Y358" s="0" t="s">
        <v>1218</v>
      </c>
      <c r="Z358" s="0" t="s">
        <v>1219</v>
      </c>
      <c r="AA358" s="0" t="s">
        <v>1220</v>
      </c>
      <c r="AB358" s="0" t="s">
        <v>1037</v>
      </c>
      <c r="AC358" s="0" t="s">
        <v>1037</v>
      </c>
      <c r="AD358" s="0" t="s">
        <v>1037</v>
      </c>
      <c r="AE358" s="0" t="s">
        <v>1037</v>
      </c>
      <c r="AF358" s="0" t="s">
        <v>1037</v>
      </c>
      <c r="AG358" s="0" t="s">
        <v>1037</v>
      </c>
      <c r="AI358" s="1" t="str">
        <f aca="false">MID(M358,2,LEN(M358)-2)</f>
        <v>394 156</v>
      </c>
      <c r="AJ358" s="1" t="str">
        <f aca="false">MID(AI358,1,FIND(" ",AI358,1)-1)</f>
        <v>394</v>
      </c>
      <c r="AK358" s="1" t="str">
        <f aca="false">RIGHT(AI358,LEN(AI358)-FIND(" ",AI358,1))</f>
        <v>156</v>
      </c>
      <c r="AL358" s="2" t="str">
        <f aca="false">MID(O358,2,LEN(O358)-2)</f>
        <v>420 287</v>
      </c>
      <c r="AM358" s="2" t="str">
        <f aca="false">MID(AL358,1,FIND(" ",AL358,1)-1)</f>
        <v>420</v>
      </c>
      <c r="AN358" s="2" t="str">
        <f aca="false">RIGHT(AL358,LEN(AL358)-FIND(" ",AL358,1))</f>
        <v>287</v>
      </c>
      <c r="AO358" s="3" t="str">
        <f aca="false">MID(Q358,2,LEN(Q358)-2)</f>
        <v>423 372</v>
      </c>
      <c r="AP358" s="3" t="str">
        <f aca="false">MID(AO358,1,FIND(" ",AO358,1)-1)</f>
        <v>423</v>
      </c>
      <c r="AQ358" s="3" t="str">
        <f aca="false">RIGHT(AO358,LEN(AO358)-FIND(" ",AO358,1))</f>
        <v>372</v>
      </c>
      <c r="AR358" s="0" t="n">
        <f aca="false">AJ358-AM358</f>
        <v>-26</v>
      </c>
      <c r="AS358" s="0" t="n">
        <f aca="false">AK358-AN358</f>
        <v>-131</v>
      </c>
      <c r="AT358" s="0" t="n">
        <f aca="false">AP358-AM358</f>
        <v>3</v>
      </c>
      <c r="AU358" s="0" t="n">
        <f aca="false">AQ358-AN358</f>
        <v>85</v>
      </c>
      <c r="AV358" s="8" t="n">
        <f aca="false">(AR358*AT358+AS358*AU358)/(SQRT(AR358*AR358+AS358*AS358)*SQRT(AT358*AT358+AU358*AU358))</f>
        <v>-0.987123892535311</v>
      </c>
      <c r="AW358" s="0" t="n">
        <f aca="false">DEGREES(ACOS(AV358))</f>
        <v>170.795567177542</v>
      </c>
    </row>
    <row r="359" customFormat="false" ht="20" hidden="false" customHeight="false" outlineLevel="0" collapsed="false">
      <c r="A359" s="0" t="n">
        <v>1643875233875</v>
      </c>
      <c r="B359" s="0" t="n">
        <v>356</v>
      </c>
      <c r="C359" s="0" t="n">
        <v>1</v>
      </c>
      <c r="D359" s="0" t="s">
        <v>1202</v>
      </c>
      <c r="E359" s="0" t="s">
        <v>1203</v>
      </c>
      <c r="F359" s="0" t="s">
        <v>1204</v>
      </c>
      <c r="G359" s="0" t="s">
        <v>1205</v>
      </c>
      <c r="H359" s="0" t="s">
        <v>1192</v>
      </c>
      <c r="I359" s="0" t="s">
        <v>1206</v>
      </c>
      <c r="J359" s="0" t="s">
        <v>1207</v>
      </c>
      <c r="K359" s="0" t="s">
        <v>1208</v>
      </c>
      <c r="L359" s="0" t="s">
        <v>1209</v>
      </c>
      <c r="M359" s="1" t="s">
        <v>1210</v>
      </c>
      <c r="N359" s="0" t="s">
        <v>1211</v>
      </c>
      <c r="O359" s="2" t="s">
        <v>1212</v>
      </c>
      <c r="P359" s="0" t="s">
        <v>1213</v>
      </c>
      <c r="Q359" s="3" t="s">
        <v>1214</v>
      </c>
      <c r="R359" s="0" t="s">
        <v>1215</v>
      </c>
      <c r="S359" s="0" t="s">
        <v>1216</v>
      </c>
      <c r="T359" s="0" t="s">
        <v>1037</v>
      </c>
      <c r="U359" s="0" t="s">
        <v>1037</v>
      </c>
      <c r="V359" s="0" t="s">
        <v>1037</v>
      </c>
      <c r="W359" s="0" t="s">
        <v>1037</v>
      </c>
      <c r="X359" s="0" t="s">
        <v>1217</v>
      </c>
      <c r="Y359" s="0" t="s">
        <v>1218</v>
      </c>
      <c r="Z359" s="0" t="s">
        <v>1219</v>
      </c>
      <c r="AA359" s="0" t="s">
        <v>1220</v>
      </c>
      <c r="AB359" s="0" t="s">
        <v>1037</v>
      </c>
      <c r="AC359" s="0" t="s">
        <v>1037</v>
      </c>
      <c r="AD359" s="0" t="s">
        <v>1037</v>
      </c>
      <c r="AE359" s="0" t="s">
        <v>1037</v>
      </c>
      <c r="AF359" s="0" t="s">
        <v>1037</v>
      </c>
      <c r="AG359" s="0" t="s">
        <v>1037</v>
      </c>
      <c r="AI359" s="1" t="str">
        <f aca="false">MID(M359,2,LEN(M359)-2)</f>
        <v>394 156</v>
      </c>
      <c r="AJ359" s="1" t="str">
        <f aca="false">MID(AI359,1,FIND(" ",AI359,1)-1)</f>
        <v>394</v>
      </c>
      <c r="AK359" s="1" t="str">
        <f aca="false">RIGHT(AI359,LEN(AI359)-FIND(" ",AI359,1))</f>
        <v>156</v>
      </c>
      <c r="AL359" s="2" t="str">
        <f aca="false">MID(O359,2,LEN(O359)-2)</f>
        <v>420 287</v>
      </c>
      <c r="AM359" s="2" t="str">
        <f aca="false">MID(AL359,1,FIND(" ",AL359,1)-1)</f>
        <v>420</v>
      </c>
      <c r="AN359" s="2" t="str">
        <f aca="false">RIGHT(AL359,LEN(AL359)-FIND(" ",AL359,1))</f>
        <v>287</v>
      </c>
      <c r="AO359" s="3" t="str">
        <f aca="false">MID(Q359,2,LEN(Q359)-2)</f>
        <v>423 372</v>
      </c>
      <c r="AP359" s="3" t="str">
        <f aca="false">MID(AO359,1,FIND(" ",AO359,1)-1)</f>
        <v>423</v>
      </c>
      <c r="AQ359" s="3" t="str">
        <f aca="false">RIGHT(AO359,LEN(AO359)-FIND(" ",AO359,1))</f>
        <v>372</v>
      </c>
      <c r="AR359" s="0" t="n">
        <f aca="false">AJ359-AM359</f>
        <v>-26</v>
      </c>
      <c r="AS359" s="0" t="n">
        <f aca="false">AK359-AN359</f>
        <v>-131</v>
      </c>
      <c r="AT359" s="0" t="n">
        <f aca="false">AP359-AM359</f>
        <v>3</v>
      </c>
      <c r="AU359" s="0" t="n">
        <f aca="false">AQ359-AN359</f>
        <v>85</v>
      </c>
      <c r="AV359" s="8" t="n">
        <f aca="false">(AR359*AT359+AS359*AU359)/(SQRT(AR359*AR359+AS359*AS359)*SQRT(AT359*AT359+AU359*AU359))</f>
        <v>-0.987123892535311</v>
      </c>
      <c r="AW359" s="0" t="n">
        <f aca="false">DEGREES(ACOS(AV359))</f>
        <v>170.795567177542</v>
      </c>
    </row>
    <row r="360" customFormat="false" ht="20" hidden="false" customHeight="false" outlineLevel="0" collapsed="false">
      <c r="A360" s="0" t="n">
        <v>1643875234083</v>
      </c>
      <c r="B360" s="0" t="n">
        <v>357</v>
      </c>
      <c r="C360" s="0" t="n">
        <v>1</v>
      </c>
      <c r="D360" s="0" t="s">
        <v>1202</v>
      </c>
      <c r="E360" s="0" t="s">
        <v>1203</v>
      </c>
      <c r="F360" s="0" t="s">
        <v>1204</v>
      </c>
      <c r="G360" s="0" t="s">
        <v>1205</v>
      </c>
      <c r="H360" s="0" t="s">
        <v>1192</v>
      </c>
      <c r="I360" s="0" t="s">
        <v>1221</v>
      </c>
      <c r="J360" s="0" t="s">
        <v>1207</v>
      </c>
      <c r="K360" s="0" t="s">
        <v>1208</v>
      </c>
      <c r="L360" s="0" t="s">
        <v>1222</v>
      </c>
      <c r="M360" s="1" t="s">
        <v>1223</v>
      </c>
      <c r="N360" s="0" t="s">
        <v>1224</v>
      </c>
      <c r="O360" s="2" t="s">
        <v>1225</v>
      </c>
      <c r="P360" s="0" t="s">
        <v>1213</v>
      </c>
      <c r="Q360" s="3" t="s">
        <v>1226</v>
      </c>
      <c r="R360" s="0" t="s">
        <v>1215</v>
      </c>
      <c r="S360" s="0" t="s">
        <v>1227</v>
      </c>
      <c r="T360" s="0" t="s">
        <v>1037</v>
      </c>
      <c r="U360" s="0" t="s">
        <v>1037</v>
      </c>
      <c r="V360" s="0" t="s">
        <v>1037</v>
      </c>
      <c r="W360" s="0" t="s">
        <v>1037</v>
      </c>
      <c r="X360" s="0" t="s">
        <v>1217</v>
      </c>
      <c r="Y360" s="0" t="s">
        <v>1228</v>
      </c>
      <c r="Z360" s="0" t="s">
        <v>1219</v>
      </c>
      <c r="AA360" s="0" t="s">
        <v>1229</v>
      </c>
      <c r="AB360" s="0" t="s">
        <v>1037</v>
      </c>
      <c r="AC360" s="0" t="s">
        <v>1037</v>
      </c>
      <c r="AD360" s="0" t="s">
        <v>1037</v>
      </c>
      <c r="AE360" s="0" t="s">
        <v>1037</v>
      </c>
      <c r="AF360" s="0" t="s">
        <v>1037</v>
      </c>
      <c r="AG360" s="0" t="s">
        <v>1037</v>
      </c>
      <c r="AI360" s="1" t="str">
        <f aca="false">MID(M360,2,LEN(M360)-2)</f>
        <v>393 152</v>
      </c>
      <c r="AJ360" s="1" t="str">
        <f aca="false">MID(AI360,1,FIND(" ",AI360,1)-1)</f>
        <v>393</v>
      </c>
      <c r="AK360" s="1" t="str">
        <f aca="false">RIGHT(AI360,LEN(AI360)-FIND(" ",AI360,1))</f>
        <v>152</v>
      </c>
      <c r="AL360" s="2" t="str">
        <f aca="false">MID(O360,2,LEN(O360)-2)</f>
        <v>421 282</v>
      </c>
      <c r="AM360" s="2" t="str">
        <f aca="false">MID(AL360,1,FIND(" ",AL360,1)-1)</f>
        <v>421</v>
      </c>
      <c r="AN360" s="2" t="str">
        <f aca="false">RIGHT(AL360,LEN(AL360)-FIND(" ",AL360,1))</f>
        <v>282</v>
      </c>
      <c r="AO360" s="3" t="str">
        <f aca="false">MID(Q360,2,LEN(Q360)-2)</f>
        <v>421 370</v>
      </c>
      <c r="AP360" s="3" t="str">
        <f aca="false">MID(AO360,1,FIND(" ",AO360,1)-1)</f>
        <v>421</v>
      </c>
      <c r="AQ360" s="3" t="str">
        <f aca="false">RIGHT(AO360,LEN(AO360)-FIND(" ",AO360,1))</f>
        <v>370</v>
      </c>
      <c r="AR360" s="0" t="n">
        <f aca="false">AJ360-AM360</f>
        <v>-28</v>
      </c>
      <c r="AS360" s="0" t="n">
        <f aca="false">AK360-AN360</f>
        <v>-130</v>
      </c>
      <c r="AT360" s="0" t="n">
        <f aca="false">AP360-AM360</f>
        <v>0</v>
      </c>
      <c r="AU360" s="0" t="n">
        <f aca="false">AQ360-AN360</f>
        <v>88</v>
      </c>
      <c r="AV360" s="8" t="n">
        <f aca="false">(AR360*AT360+AS360*AU360)/(SQRT(AR360*AR360+AS360*AS360)*SQRT(AT360*AT360+AU360*AU360))</f>
        <v>-0.977581781173629</v>
      </c>
      <c r="AW360" s="0" t="n">
        <f aca="false">DEGREES(ACOS(AV360))</f>
        <v>167.845058302778</v>
      </c>
    </row>
    <row r="361" customFormat="false" ht="20" hidden="false" customHeight="false" outlineLevel="0" collapsed="false">
      <c r="A361" s="0" t="n">
        <v>1643875234291</v>
      </c>
      <c r="B361" s="0" t="n">
        <v>358</v>
      </c>
      <c r="C361" s="0" t="n">
        <v>1</v>
      </c>
      <c r="D361" s="0" t="s">
        <v>1202</v>
      </c>
      <c r="E361" s="0" t="s">
        <v>1230</v>
      </c>
      <c r="F361" s="0" t="s">
        <v>1204</v>
      </c>
      <c r="G361" s="0" t="s">
        <v>1205</v>
      </c>
      <c r="H361" s="0" t="s">
        <v>1231</v>
      </c>
      <c r="I361" s="0" t="s">
        <v>1221</v>
      </c>
      <c r="J361" s="0" t="s">
        <v>1232</v>
      </c>
      <c r="K361" s="0" t="s">
        <v>1233</v>
      </c>
      <c r="L361" s="0" t="s">
        <v>1234</v>
      </c>
      <c r="M361" s="1" t="s">
        <v>1223</v>
      </c>
      <c r="N361" s="0" t="s">
        <v>1235</v>
      </c>
      <c r="O361" s="2" t="s">
        <v>1236</v>
      </c>
      <c r="P361" s="0" t="s">
        <v>1237</v>
      </c>
      <c r="Q361" s="3" t="s">
        <v>1238</v>
      </c>
      <c r="R361" s="0" t="s">
        <v>1215</v>
      </c>
      <c r="S361" s="0" t="s">
        <v>1239</v>
      </c>
      <c r="T361" s="0" t="s">
        <v>1037</v>
      </c>
      <c r="U361" s="0" t="s">
        <v>1240</v>
      </c>
      <c r="V361" s="0" t="s">
        <v>1037</v>
      </c>
      <c r="W361" s="0" t="s">
        <v>1037</v>
      </c>
      <c r="X361" s="0" t="s">
        <v>1217</v>
      </c>
      <c r="Y361" s="0" t="s">
        <v>1228</v>
      </c>
      <c r="Z361" s="0" t="s">
        <v>1241</v>
      </c>
      <c r="AA361" s="0" t="s">
        <v>1229</v>
      </c>
      <c r="AB361" s="0" t="s">
        <v>1037</v>
      </c>
      <c r="AC361" s="0" t="s">
        <v>1037</v>
      </c>
      <c r="AD361" s="0" t="s">
        <v>1037</v>
      </c>
      <c r="AE361" s="0" t="s">
        <v>1037</v>
      </c>
      <c r="AF361" s="0" t="s">
        <v>1037</v>
      </c>
      <c r="AG361" s="0" t="s">
        <v>1037</v>
      </c>
      <c r="AI361" s="1" t="str">
        <f aca="false">MID(M361,2,LEN(M361)-2)</f>
        <v>393 152</v>
      </c>
      <c r="AJ361" s="1" t="str">
        <f aca="false">MID(AI361,1,FIND(" ",AI361,1)-1)</f>
        <v>393</v>
      </c>
      <c r="AK361" s="1" t="str">
        <f aca="false">RIGHT(AI361,LEN(AI361)-FIND(" ",AI361,1))</f>
        <v>152</v>
      </c>
      <c r="AL361" s="2" t="str">
        <f aca="false">MID(O361,2,LEN(O361)-2)</f>
        <v>418 272</v>
      </c>
      <c r="AM361" s="2" t="str">
        <f aca="false">MID(AL361,1,FIND(" ",AL361,1)-1)</f>
        <v>418</v>
      </c>
      <c r="AN361" s="2" t="str">
        <f aca="false">RIGHT(AL361,LEN(AL361)-FIND(" ",AL361,1))</f>
        <v>272</v>
      </c>
      <c r="AO361" s="3" t="str">
        <f aca="false">MID(Q361,2,LEN(Q361)-2)</f>
        <v>416 366</v>
      </c>
      <c r="AP361" s="3" t="str">
        <f aca="false">MID(AO361,1,FIND(" ",AO361,1)-1)</f>
        <v>416</v>
      </c>
      <c r="AQ361" s="3" t="str">
        <f aca="false">RIGHT(AO361,LEN(AO361)-FIND(" ",AO361,1))</f>
        <v>366</v>
      </c>
      <c r="AR361" s="0" t="n">
        <f aca="false">AJ361-AM361</f>
        <v>-25</v>
      </c>
      <c r="AS361" s="0" t="n">
        <f aca="false">AK361-AN361</f>
        <v>-120</v>
      </c>
      <c r="AT361" s="0" t="n">
        <f aca="false">AP361-AM361</f>
        <v>-2</v>
      </c>
      <c r="AU361" s="0" t="n">
        <f aca="false">AQ361-AN361</f>
        <v>94</v>
      </c>
      <c r="AV361" s="8" t="n">
        <f aca="false">(AR361*AT361+AS361*AU361)/(SQRT(AR361*AR361+AS361*AS361)*SQRT(AT361*AT361+AU361*AU361))</f>
        <v>-0.974420435566353</v>
      </c>
      <c r="AW361" s="0" t="n">
        <f aca="false">DEGREES(ACOS(AV361))</f>
        <v>167.012835832848</v>
      </c>
    </row>
    <row r="362" customFormat="false" ht="20" hidden="false" customHeight="false" outlineLevel="0" collapsed="false">
      <c r="A362" s="0" t="n">
        <v>1643875234494</v>
      </c>
      <c r="B362" s="0" t="n">
        <v>359</v>
      </c>
      <c r="C362" s="0" t="n">
        <v>1</v>
      </c>
      <c r="D362" s="0" t="s">
        <v>1242</v>
      </c>
      <c r="E362" s="0" t="s">
        <v>1230</v>
      </c>
      <c r="F362" s="0" t="s">
        <v>1243</v>
      </c>
      <c r="G362" s="0" t="s">
        <v>1205</v>
      </c>
      <c r="H362" s="0" t="s">
        <v>1231</v>
      </c>
      <c r="I362" s="0" t="s">
        <v>1037</v>
      </c>
      <c r="J362" s="0" t="s">
        <v>1244</v>
      </c>
      <c r="K362" s="0" t="s">
        <v>1233</v>
      </c>
      <c r="L362" s="0" t="s">
        <v>1245</v>
      </c>
      <c r="M362" s="1" t="s">
        <v>1246</v>
      </c>
      <c r="N362" s="0" t="s">
        <v>1235</v>
      </c>
      <c r="O362" s="2" t="s">
        <v>1247</v>
      </c>
      <c r="P362" s="0" t="s">
        <v>1248</v>
      </c>
      <c r="Q362" s="3" t="s">
        <v>1249</v>
      </c>
      <c r="R362" s="0" t="s">
        <v>1250</v>
      </c>
      <c r="S362" s="0" t="s">
        <v>1251</v>
      </c>
      <c r="T362" s="0" t="s">
        <v>1037</v>
      </c>
      <c r="U362" s="0" t="s">
        <v>1252</v>
      </c>
      <c r="V362" s="0" t="s">
        <v>1037</v>
      </c>
      <c r="W362" s="0" t="s">
        <v>1253</v>
      </c>
      <c r="X362" s="0" t="s">
        <v>1254</v>
      </c>
      <c r="Y362" s="0" t="s">
        <v>1255</v>
      </c>
      <c r="Z362" s="0" t="s">
        <v>1256</v>
      </c>
      <c r="AA362" s="0" t="s">
        <v>1257</v>
      </c>
      <c r="AB362" s="0" t="s">
        <v>1037</v>
      </c>
      <c r="AC362" s="0" t="s">
        <v>1037</v>
      </c>
      <c r="AD362" s="0" t="s">
        <v>1037</v>
      </c>
      <c r="AE362" s="0" t="s">
        <v>1037</v>
      </c>
      <c r="AF362" s="0" t="s">
        <v>1037</v>
      </c>
      <c r="AG362" s="0" t="s">
        <v>1037</v>
      </c>
      <c r="AI362" s="1" t="str">
        <f aca="false">MID(M362,2,LEN(M362)-2)</f>
        <v>390 147</v>
      </c>
      <c r="AJ362" s="1" t="str">
        <f aca="false">MID(AI362,1,FIND(" ",AI362,1)-1)</f>
        <v>390</v>
      </c>
      <c r="AK362" s="1" t="str">
        <f aca="false">RIGHT(AI362,LEN(AI362)-FIND(" ",AI362,1))</f>
        <v>147</v>
      </c>
      <c r="AL362" s="2" t="str">
        <f aca="false">MID(O362,2,LEN(O362)-2)</f>
        <v>410 261</v>
      </c>
      <c r="AM362" s="2" t="str">
        <f aca="false">MID(AL362,1,FIND(" ",AL362,1)-1)</f>
        <v>410</v>
      </c>
      <c r="AN362" s="2" t="str">
        <f aca="false">RIGHT(AL362,LEN(AL362)-FIND(" ",AL362,1))</f>
        <v>261</v>
      </c>
      <c r="AO362" s="3" t="str">
        <f aca="false">MID(Q362,2,LEN(Q362)-2)</f>
        <v>405 351</v>
      </c>
      <c r="AP362" s="3" t="str">
        <f aca="false">MID(AO362,1,FIND(" ",AO362,1)-1)</f>
        <v>405</v>
      </c>
      <c r="AQ362" s="3" t="str">
        <f aca="false">RIGHT(AO362,LEN(AO362)-FIND(" ",AO362,1))</f>
        <v>351</v>
      </c>
      <c r="AR362" s="0" t="n">
        <f aca="false">AJ362-AM362</f>
        <v>-20</v>
      </c>
      <c r="AS362" s="0" t="n">
        <f aca="false">AK362-AN362</f>
        <v>-114</v>
      </c>
      <c r="AT362" s="0" t="n">
        <f aca="false">AP362-AM362</f>
        <v>-5</v>
      </c>
      <c r="AU362" s="0" t="n">
        <f aca="false">AQ362-AN362</f>
        <v>90</v>
      </c>
      <c r="AV362" s="8" t="n">
        <f aca="false">(AR362*AT362+AS362*AU362)/(SQRT(AR362*AR362+AS362*AS362)*SQRT(AT362*AT362+AU362*AU362))</f>
        <v>-0.973855348284638</v>
      </c>
      <c r="AW362" s="0" t="n">
        <f aca="false">DEGREES(ACOS(AV362))</f>
        <v>166.869543192184</v>
      </c>
    </row>
    <row r="363" customFormat="false" ht="20" hidden="false" customHeight="false" outlineLevel="0" collapsed="false">
      <c r="A363" s="0" t="n">
        <v>1643875234695</v>
      </c>
      <c r="B363" s="0" t="n">
        <v>360</v>
      </c>
      <c r="C363" s="0" t="n">
        <v>1</v>
      </c>
      <c r="D363" s="0" t="s">
        <v>1258</v>
      </c>
      <c r="E363" s="0" t="s">
        <v>1230</v>
      </c>
      <c r="F363" s="0" t="s">
        <v>1243</v>
      </c>
      <c r="G363" s="0" t="s">
        <v>1259</v>
      </c>
      <c r="H363" s="0" t="s">
        <v>1231</v>
      </c>
      <c r="I363" s="0" t="s">
        <v>1037</v>
      </c>
      <c r="J363" s="0" t="s">
        <v>1244</v>
      </c>
      <c r="K363" s="0" t="s">
        <v>1233</v>
      </c>
      <c r="L363" s="0" t="s">
        <v>1245</v>
      </c>
      <c r="M363" s="1" t="s">
        <v>1260</v>
      </c>
      <c r="N363" s="0" t="s">
        <v>1261</v>
      </c>
      <c r="O363" s="2" t="s">
        <v>1262</v>
      </c>
      <c r="P363" s="0" t="s">
        <v>1248</v>
      </c>
      <c r="Q363" s="3" t="s">
        <v>1263</v>
      </c>
      <c r="R363" s="0" t="s">
        <v>1037</v>
      </c>
      <c r="S363" s="0" t="s">
        <v>1264</v>
      </c>
      <c r="T363" s="0" t="s">
        <v>1037</v>
      </c>
      <c r="U363" s="0" t="s">
        <v>1252</v>
      </c>
      <c r="V363" s="0" t="s">
        <v>1037</v>
      </c>
      <c r="W363" s="0" t="s">
        <v>1265</v>
      </c>
      <c r="X363" s="0" t="s">
        <v>1266</v>
      </c>
      <c r="Y363" s="0" t="s">
        <v>1267</v>
      </c>
      <c r="Z363" s="0" t="s">
        <v>1268</v>
      </c>
      <c r="AA363" s="0" t="s">
        <v>1269</v>
      </c>
      <c r="AB363" s="0" t="s">
        <v>1037</v>
      </c>
      <c r="AC363" s="0" t="s">
        <v>1037</v>
      </c>
      <c r="AD363" s="0" t="s">
        <v>1037</v>
      </c>
      <c r="AE363" s="0" t="s">
        <v>1037</v>
      </c>
      <c r="AF363" s="0" t="s">
        <v>1037</v>
      </c>
      <c r="AG363" s="0" t="s">
        <v>1037</v>
      </c>
      <c r="AI363" s="1" t="str">
        <f aca="false">MID(M363,2,LEN(M363)-2)</f>
        <v>382 144</v>
      </c>
      <c r="AJ363" s="1" t="str">
        <f aca="false">MID(AI363,1,FIND(" ",AI363,1)-1)</f>
        <v>382</v>
      </c>
      <c r="AK363" s="1" t="str">
        <f aca="false">RIGHT(AI363,LEN(AI363)-FIND(" ",AI363,1))</f>
        <v>144</v>
      </c>
      <c r="AL363" s="2" t="str">
        <f aca="false">MID(O363,2,LEN(O363)-2)</f>
        <v>391 250</v>
      </c>
      <c r="AM363" s="2" t="str">
        <f aca="false">MID(AL363,1,FIND(" ",AL363,1)-1)</f>
        <v>391</v>
      </c>
      <c r="AN363" s="2" t="str">
        <f aca="false">RIGHT(AL363,LEN(AL363)-FIND(" ",AL363,1))</f>
        <v>250</v>
      </c>
      <c r="AO363" s="3" t="str">
        <f aca="false">MID(Q363,2,LEN(Q363)-2)</f>
        <v>400 346</v>
      </c>
      <c r="AP363" s="3" t="str">
        <f aca="false">MID(AO363,1,FIND(" ",AO363,1)-1)</f>
        <v>400</v>
      </c>
      <c r="AQ363" s="3" t="str">
        <f aca="false">RIGHT(AO363,LEN(AO363)-FIND(" ",AO363,1))</f>
        <v>346</v>
      </c>
      <c r="AR363" s="0" t="n">
        <f aca="false">AJ363-AM363</f>
        <v>-9</v>
      </c>
      <c r="AS363" s="0" t="n">
        <f aca="false">AK363-AN363</f>
        <v>-106</v>
      </c>
      <c r="AT363" s="0" t="n">
        <f aca="false">AP363-AM363</f>
        <v>9</v>
      </c>
      <c r="AU363" s="0" t="n">
        <f aca="false">AQ363-AN363</f>
        <v>96</v>
      </c>
      <c r="AV363" s="8" t="n">
        <f aca="false">(AR363*AT363+AS363*AU363)/(SQRT(AR363*AR363+AS363*AS363)*SQRT(AT363*AT363+AU363*AU363))</f>
        <v>-0.999961506337411</v>
      </c>
      <c r="AW363" s="0" t="n">
        <f aca="false">DEGREES(ACOS(AV363))</f>
        <v>179.497271344137</v>
      </c>
    </row>
    <row r="364" customFormat="false" ht="20" hidden="false" customHeight="false" outlineLevel="0" collapsed="false">
      <c r="A364" s="0" t="n">
        <v>1643875234903</v>
      </c>
      <c r="B364" s="0" t="n">
        <v>361</v>
      </c>
      <c r="C364" s="0" t="n">
        <v>1</v>
      </c>
      <c r="D364" s="0" t="s">
        <v>1270</v>
      </c>
      <c r="E364" s="0" t="s">
        <v>1271</v>
      </c>
      <c r="F364" s="0" t="s">
        <v>1272</v>
      </c>
      <c r="G364" s="0" t="s">
        <v>1273</v>
      </c>
      <c r="H364" s="0" t="s">
        <v>1231</v>
      </c>
      <c r="I364" s="0" t="s">
        <v>1037</v>
      </c>
      <c r="J364" s="0" t="s">
        <v>1274</v>
      </c>
      <c r="K364" s="0" t="s">
        <v>1233</v>
      </c>
      <c r="L364" s="0" t="s">
        <v>1275</v>
      </c>
      <c r="M364" s="1" t="s">
        <v>1276</v>
      </c>
      <c r="N364" s="0" t="s">
        <v>1277</v>
      </c>
      <c r="O364" s="2" t="s">
        <v>1278</v>
      </c>
      <c r="P364" s="0" t="s">
        <v>1037</v>
      </c>
      <c r="Q364" s="3" t="s">
        <v>1279</v>
      </c>
      <c r="R364" s="0" t="s">
        <v>1037</v>
      </c>
      <c r="S364" s="0" t="s">
        <v>1280</v>
      </c>
      <c r="T364" s="0" t="s">
        <v>1037</v>
      </c>
      <c r="U364" s="0" t="s">
        <v>1281</v>
      </c>
      <c r="V364" s="0" t="s">
        <v>1037</v>
      </c>
      <c r="W364" s="0" t="s">
        <v>1282</v>
      </c>
      <c r="X364" s="0" t="s">
        <v>1283</v>
      </c>
      <c r="Y364" s="0" t="s">
        <v>1284</v>
      </c>
      <c r="Z364" s="0" t="s">
        <v>1285</v>
      </c>
      <c r="AA364" s="0" t="s">
        <v>1269</v>
      </c>
      <c r="AB364" s="0" t="s">
        <v>1037</v>
      </c>
      <c r="AC364" s="0" t="s">
        <v>1037</v>
      </c>
      <c r="AD364" s="0" t="s">
        <v>1037</v>
      </c>
      <c r="AE364" s="0" t="s">
        <v>1037</v>
      </c>
      <c r="AF364" s="0" t="s">
        <v>1037</v>
      </c>
      <c r="AG364" s="0" t="s">
        <v>1037</v>
      </c>
      <c r="AI364" s="1" t="str">
        <f aca="false">MID(M364,2,LEN(M364)-2)</f>
        <v>372 139</v>
      </c>
      <c r="AJ364" s="1" t="str">
        <f aca="false">MID(AI364,1,FIND(" ",AI364,1)-1)</f>
        <v>372</v>
      </c>
      <c r="AK364" s="1" t="str">
        <f aca="false">RIGHT(AI364,LEN(AI364)-FIND(" ",AI364,1))</f>
        <v>139</v>
      </c>
      <c r="AL364" s="2" t="str">
        <f aca="false">MID(O364,2,LEN(O364)-2)</f>
        <v>377 248</v>
      </c>
      <c r="AM364" s="2" t="str">
        <f aca="false">MID(AL364,1,FIND(" ",AL364,1)-1)</f>
        <v>377</v>
      </c>
      <c r="AN364" s="2" t="str">
        <f aca="false">RIGHT(AL364,LEN(AL364)-FIND(" ",AL364,1))</f>
        <v>248</v>
      </c>
      <c r="AO364" s="3" t="str">
        <f aca="false">MID(Q364,2,LEN(Q364)-2)</f>
        <v>387 339</v>
      </c>
      <c r="AP364" s="3" t="str">
        <f aca="false">MID(AO364,1,FIND(" ",AO364,1)-1)</f>
        <v>387</v>
      </c>
      <c r="AQ364" s="3" t="str">
        <f aca="false">RIGHT(AO364,LEN(AO364)-FIND(" ",AO364,1))</f>
        <v>339</v>
      </c>
      <c r="AR364" s="0" t="n">
        <f aca="false">AJ364-AM364</f>
        <v>-5</v>
      </c>
      <c r="AS364" s="0" t="n">
        <f aca="false">AK364-AN364</f>
        <v>-109</v>
      </c>
      <c r="AT364" s="0" t="n">
        <f aca="false">AP364-AM364</f>
        <v>10</v>
      </c>
      <c r="AU364" s="0" t="n">
        <f aca="false">AQ364-AN364</f>
        <v>91</v>
      </c>
      <c r="AV364" s="8" t="n">
        <f aca="false">(AR364*AT364+AS364*AU364)/(SQRT(AR364*AR364+AS364*AS364)*SQRT(AT364*AT364+AU364*AU364))</f>
        <v>-0.997977469194013</v>
      </c>
      <c r="AW364" s="0" t="n">
        <f aca="false">DEGREES(ACOS(AV364))</f>
        <v>176.35532818879</v>
      </c>
    </row>
    <row r="365" customFormat="false" ht="20" hidden="false" customHeight="false" outlineLevel="0" collapsed="false">
      <c r="A365" s="0" t="n">
        <v>1643875235107</v>
      </c>
      <c r="B365" s="0" t="n">
        <v>362</v>
      </c>
      <c r="C365" s="0" t="n">
        <v>1</v>
      </c>
      <c r="D365" s="0" t="s">
        <v>1270</v>
      </c>
      <c r="E365" s="0" t="s">
        <v>1271</v>
      </c>
      <c r="F365" s="0" t="s">
        <v>1272</v>
      </c>
      <c r="G365" s="0" t="s">
        <v>1273</v>
      </c>
      <c r="H365" s="0" t="s">
        <v>1231</v>
      </c>
      <c r="I365" s="0" t="s">
        <v>1037</v>
      </c>
      <c r="J365" s="0" t="s">
        <v>1274</v>
      </c>
      <c r="K365" s="0" t="s">
        <v>1233</v>
      </c>
      <c r="L365" s="0" t="s">
        <v>1275</v>
      </c>
      <c r="M365" s="1" t="s">
        <v>1276</v>
      </c>
      <c r="N365" s="0" t="s">
        <v>1277</v>
      </c>
      <c r="O365" s="2" t="s">
        <v>1278</v>
      </c>
      <c r="P365" s="0" t="s">
        <v>1037</v>
      </c>
      <c r="Q365" s="3" t="s">
        <v>1279</v>
      </c>
      <c r="R365" s="0" t="s">
        <v>1037</v>
      </c>
      <c r="S365" s="0" t="s">
        <v>1280</v>
      </c>
      <c r="T365" s="0" t="s">
        <v>1037</v>
      </c>
      <c r="U365" s="0" t="s">
        <v>1281</v>
      </c>
      <c r="V365" s="0" t="s">
        <v>1037</v>
      </c>
      <c r="W365" s="0" t="s">
        <v>1282</v>
      </c>
      <c r="X365" s="0" t="s">
        <v>1200</v>
      </c>
      <c r="Y365" s="0" t="s">
        <v>1284</v>
      </c>
      <c r="Z365" s="0" t="s">
        <v>1285</v>
      </c>
      <c r="AA365" s="0" t="s">
        <v>1269</v>
      </c>
      <c r="AB365" s="0" t="s">
        <v>1037</v>
      </c>
      <c r="AC365" s="0" t="s">
        <v>1037</v>
      </c>
      <c r="AD365" s="0" t="s">
        <v>1037</v>
      </c>
      <c r="AE365" s="0" t="s">
        <v>1037</v>
      </c>
      <c r="AF365" s="0" t="s">
        <v>1037</v>
      </c>
      <c r="AG365" s="0" t="s">
        <v>1037</v>
      </c>
      <c r="AI365" s="1" t="str">
        <f aca="false">MID(M365,2,LEN(M365)-2)</f>
        <v>372 139</v>
      </c>
      <c r="AJ365" s="1" t="str">
        <f aca="false">MID(AI365,1,FIND(" ",AI365,1)-1)</f>
        <v>372</v>
      </c>
      <c r="AK365" s="1" t="str">
        <f aca="false">RIGHT(AI365,LEN(AI365)-FIND(" ",AI365,1))</f>
        <v>139</v>
      </c>
      <c r="AL365" s="2" t="str">
        <f aca="false">MID(O365,2,LEN(O365)-2)</f>
        <v>377 248</v>
      </c>
      <c r="AM365" s="2" t="str">
        <f aca="false">MID(AL365,1,FIND(" ",AL365,1)-1)</f>
        <v>377</v>
      </c>
      <c r="AN365" s="2" t="str">
        <f aca="false">RIGHT(AL365,LEN(AL365)-FIND(" ",AL365,1))</f>
        <v>248</v>
      </c>
      <c r="AO365" s="3" t="str">
        <f aca="false">MID(Q365,2,LEN(Q365)-2)</f>
        <v>387 339</v>
      </c>
      <c r="AP365" s="3" t="str">
        <f aca="false">MID(AO365,1,FIND(" ",AO365,1)-1)</f>
        <v>387</v>
      </c>
      <c r="AQ365" s="3" t="str">
        <f aca="false">RIGHT(AO365,LEN(AO365)-FIND(" ",AO365,1))</f>
        <v>339</v>
      </c>
      <c r="AR365" s="0" t="n">
        <f aca="false">AJ365-AM365</f>
        <v>-5</v>
      </c>
      <c r="AS365" s="0" t="n">
        <f aca="false">AK365-AN365</f>
        <v>-109</v>
      </c>
      <c r="AT365" s="0" t="n">
        <f aca="false">AP365-AM365</f>
        <v>10</v>
      </c>
      <c r="AU365" s="0" t="n">
        <f aca="false">AQ365-AN365</f>
        <v>91</v>
      </c>
      <c r="AV365" s="8" t="n">
        <f aca="false">(AR365*AT365+AS365*AU365)/(SQRT(AR365*AR365+AS365*AS365)*SQRT(AT365*AT365+AU365*AU365))</f>
        <v>-0.997977469194013</v>
      </c>
      <c r="AW365" s="0" t="n">
        <f aca="false">DEGREES(ACOS(AV365))</f>
        <v>176.35532818879</v>
      </c>
    </row>
    <row r="366" customFormat="false" ht="20" hidden="false" customHeight="false" outlineLevel="0" collapsed="false">
      <c r="A366" s="0" t="n">
        <v>1643875235314</v>
      </c>
      <c r="B366" s="0" t="n">
        <v>363</v>
      </c>
      <c r="C366" s="0" t="n">
        <v>1</v>
      </c>
      <c r="D366" s="0" t="s">
        <v>1286</v>
      </c>
      <c r="E366" s="0" t="s">
        <v>1271</v>
      </c>
      <c r="F366" s="0" t="s">
        <v>1272</v>
      </c>
      <c r="G366" s="0" t="s">
        <v>1273</v>
      </c>
      <c r="H366" s="0" t="s">
        <v>1287</v>
      </c>
      <c r="I366" s="0" t="s">
        <v>1037</v>
      </c>
      <c r="J366" s="0" t="s">
        <v>1288</v>
      </c>
      <c r="K366" s="0" t="s">
        <v>1289</v>
      </c>
      <c r="L366" s="0" t="s">
        <v>1290</v>
      </c>
      <c r="M366" s="1" t="s">
        <v>1291</v>
      </c>
      <c r="N366" s="0" t="s">
        <v>1292</v>
      </c>
      <c r="O366" s="2" t="s">
        <v>1293</v>
      </c>
      <c r="P366" s="0" t="s">
        <v>1294</v>
      </c>
      <c r="Q366" s="3" t="s">
        <v>1295</v>
      </c>
      <c r="R366" s="0" t="s">
        <v>1037</v>
      </c>
      <c r="S366" s="0" t="s">
        <v>1296</v>
      </c>
      <c r="T366" s="0" t="s">
        <v>1037</v>
      </c>
      <c r="U366" s="0" t="s">
        <v>1297</v>
      </c>
      <c r="V366" s="0" t="s">
        <v>1037</v>
      </c>
      <c r="W366" s="0" t="s">
        <v>1037</v>
      </c>
      <c r="X366" s="0" t="s">
        <v>1200</v>
      </c>
      <c r="Y366" s="0" t="s">
        <v>1298</v>
      </c>
      <c r="Z366" s="0" t="s">
        <v>1299</v>
      </c>
      <c r="AA366" s="0" t="s">
        <v>1300</v>
      </c>
      <c r="AB366" s="0" t="s">
        <v>1037</v>
      </c>
      <c r="AC366" s="0" t="s">
        <v>1037</v>
      </c>
      <c r="AD366" s="0" t="s">
        <v>1037</v>
      </c>
      <c r="AE366" s="0" t="s">
        <v>1037</v>
      </c>
      <c r="AF366" s="0" t="s">
        <v>1037</v>
      </c>
      <c r="AG366" s="0" t="s">
        <v>1037</v>
      </c>
      <c r="AI366" s="1" t="str">
        <f aca="false">MID(M366,2,LEN(M366)-2)</f>
        <v>363 138</v>
      </c>
      <c r="AJ366" s="1" t="str">
        <f aca="false">MID(AI366,1,FIND(" ",AI366,1)-1)</f>
        <v>363</v>
      </c>
      <c r="AK366" s="1" t="str">
        <f aca="false">RIGHT(AI366,LEN(AI366)-FIND(" ",AI366,1))</f>
        <v>138</v>
      </c>
      <c r="AL366" s="2" t="str">
        <f aca="false">MID(O366,2,LEN(O366)-2)</f>
        <v>357 255</v>
      </c>
      <c r="AM366" s="2" t="str">
        <f aca="false">MID(AL366,1,FIND(" ",AL366,1)-1)</f>
        <v>357</v>
      </c>
      <c r="AN366" s="2" t="str">
        <f aca="false">RIGHT(AL366,LEN(AL366)-FIND(" ",AL366,1))</f>
        <v>255</v>
      </c>
      <c r="AO366" s="3" t="str">
        <f aca="false">MID(Q366,2,LEN(Q366)-2)</f>
        <v>373 341</v>
      </c>
      <c r="AP366" s="3" t="str">
        <f aca="false">MID(AO366,1,FIND(" ",AO366,1)-1)</f>
        <v>373</v>
      </c>
      <c r="AQ366" s="3" t="str">
        <f aca="false">RIGHT(AO366,LEN(AO366)-FIND(" ",AO366,1))</f>
        <v>341</v>
      </c>
      <c r="AR366" s="0" t="n">
        <f aca="false">AJ366-AM366</f>
        <v>6</v>
      </c>
      <c r="AS366" s="0" t="n">
        <f aca="false">AK366-AN366</f>
        <v>-117</v>
      </c>
      <c r="AT366" s="0" t="n">
        <f aca="false">AP366-AM366</f>
        <v>16</v>
      </c>
      <c r="AU366" s="0" t="n">
        <f aca="false">AQ366-AN366</f>
        <v>86</v>
      </c>
      <c r="AV366" s="8" t="n">
        <f aca="false">(AR366*AT366+AS366*AU366)/(SQRT(AR366*AR366+AS366*AS366)*SQRT(AT366*AT366+AU366*AU366))</f>
        <v>-0.972472268451145</v>
      </c>
      <c r="AW366" s="0" t="n">
        <f aca="false">DEGREES(ACOS(AV366))</f>
        <v>166.525142824951</v>
      </c>
    </row>
    <row r="367" customFormat="false" ht="20" hidden="false" customHeight="false" outlineLevel="0" collapsed="false">
      <c r="A367" s="0" t="n">
        <v>1643875235521</v>
      </c>
      <c r="B367" s="0" t="n">
        <v>364</v>
      </c>
      <c r="C367" s="0" t="n">
        <v>1</v>
      </c>
      <c r="D367" s="0" t="s">
        <v>1286</v>
      </c>
      <c r="E367" s="0" t="s">
        <v>1271</v>
      </c>
      <c r="F367" s="0" t="s">
        <v>1272</v>
      </c>
      <c r="G367" s="0" t="s">
        <v>1273</v>
      </c>
      <c r="H367" s="0" t="s">
        <v>1287</v>
      </c>
      <c r="I367" s="0" t="s">
        <v>1037</v>
      </c>
      <c r="J367" s="0" t="s">
        <v>1301</v>
      </c>
      <c r="K367" s="0" t="s">
        <v>228</v>
      </c>
      <c r="L367" s="0" t="s">
        <v>1302</v>
      </c>
      <c r="M367" s="1" t="s">
        <v>1303</v>
      </c>
      <c r="N367" s="0" t="s">
        <v>1304</v>
      </c>
      <c r="O367" s="2" t="s">
        <v>1293</v>
      </c>
      <c r="P367" s="0" t="s">
        <v>1305</v>
      </c>
      <c r="Q367" s="3" t="s">
        <v>1306</v>
      </c>
      <c r="R367" s="0" t="s">
        <v>1037</v>
      </c>
      <c r="S367" s="0" t="s">
        <v>1307</v>
      </c>
      <c r="T367" s="0" t="s">
        <v>1037</v>
      </c>
      <c r="U367" s="0" t="s">
        <v>1308</v>
      </c>
      <c r="V367" s="0" t="s">
        <v>1037</v>
      </c>
      <c r="W367" s="0" t="s">
        <v>1037</v>
      </c>
      <c r="X367" s="0" t="s">
        <v>1184</v>
      </c>
      <c r="Y367" s="0" t="s">
        <v>1298</v>
      </c>
      <c r="Z367" s="0" t="s">
        <v>1299</v>
      </c>
      <c r="AA367" s="0" t="s">
        <v>1309</v>
      </c>
      <c r="AB367" s="0" t="s">
        <v>1037</v>
      </c>
      <c r="AC367" s="0" t="s">
        <v>1037</v>
      </c>
      <c r="AD367" s="0" t="s">
        <v>1037</v>
      </c>
      <c r="AE367" s="0" t="s">
        <v>1037</v>
      </c>
      <c r="AF367" s="0" t="s">
        <v>1037</v>
      </c>
      <c r="AG367" s="0" t="s">
        <v>1037</v>
      </c>
      <c r="AI367" s="1" t="str">
        <f aca="false">MID(M367,2,LEN(M367)-2)</f>
        <v>357 140</v>
      </c>
      <c r="AJ367" s="1" t="str">
        <f aca="false">MID(AI367,1,FIND(" ",AI367,1)-1)</f>
        <v>357</v>
      </c>
      <c r="AK367" s="1" t="str">
        <f aca="false">RIGHT(AI367,LEN(AI367)-FIND(" ",AI367,1))</f>
        <v>140</v>
      </c>
      <c r="AL367" s="2" t="str">
        <f aca="false">MID(O367,2,LEN(O367)-2)</f>
        <v>357 255</v>
      </c>
      <c r="AM367" s="2" t="str">
        <f aca="false">MID(AL367,1,FIND(" ",AL367,1)-1)</f>
        <v>357</v>
      </c>
      <c r="AN367" s="2" t="str">
        <f aca="false">RIGHT(AL367,LEN(AL367)-FIND(" ",AL367,1))</f>
        <v>255</v>
      </c>
      <c r="AO367" s="3" t="str">
        <f aca="false">MID(Q367,2,LEN(Q367)-2)</f>
        <v>372 346</v>
      </c>
      <c r="AP367" s="3" t="str">
        <f aca="false">MID(AO367,1,FIND(" ",AO367,1)-1)</f>
        <v>372</v>
      </c>
      <c r="AQ367" s="3" t="str">
        <f aca="false">RIGHT(AO367,LEN(AO367)-FIND(" ",AO367,1))</f>
        <v>346</v>
      </c>
      <c r="AR367" s="0" t="n">
        <f aca="false">AJ367-AM367</f>
        <v>0</v>
      </c>
      <c r="AS367" s="0" t="n">
        <f aca="false">AK367-AN367</f>
        <v>-115</v>
      </c>
      <c r="AT367" s="0" t="n">
        <f aca="false">AP367-AM367</f>
        <v>15</v>
      </c>
      <c r="AU367" s="0" t="n">
        <f aca="false">AQ367-AN367</f>
        <v>91</v>
      </c>
      <c r="AV367" s="8" t="n">
        <f aca="false">(AR367*AT367+AS367*AU367)/(SQRT(AR367*AR367+AS367*AS367)*SQRT(AT367*AT367+AU367*AU367))</f>
        <v>-0.986685402600859</v>
      </c>
      <c r="AW367" s="0" t="n">
        <f aca="false">DEGREES(ACOS(AV367))</f>
        <v>170.639809198087</v>
      </c>
    </row>
    <row r="368" customFormat="false" ht="20" hidden="false" customHeight="false" outlineLevel="0" collapsed="false">
      <c r="A368" s="0" t="n">
        <v>1643875235733</v>
      </c>
      <c r="B368" s="0" t="n">
        <v>365</v>
      </c>
      <c r="C368" s="0" t="n">
        <v>1</v>
      </c>
      <c r="D368" s="0" t="s">
        <v>1310</v>
      </c>
      <c r="E368" s="0" t="s">
        <v>1311</v>
      </c>
      <c r="F368" s="0" t="s">
        <v>1272</v>
      </c>
      <c r="G368" s="0" t="s">
        <v>1312</v>
      </c>
      <c r="H368" s="0" t="s">
        <v>1287</v>
      </c>
      <c r="I368" s="0" t="s">
        <v>1037</v>
      </c>
      <c r="J368" s="0" t="s">
        <v>1313</v>
      </c>
      <c r="K368" s="0" t="s">
        <v>1314</v>
      </c>
      <c r="L368" s="0" t="s">
        <v>1315</v>
      </c>
      <c r="M368" s="1" t="s">
        <v>1316</v>
      </c>
      <c r="N368" s="0" t="s">
        <v>1317</v>
      </c>
      <c r="O368" s="2" t="s">
        <v>1318</v>
      </c>
      <c r="P368" s="0" t="s">
        <v>1319</v>
      </c>
      <c r="Q368" s="3" t="s">
        <v>1320</v>
      </c>
      <c r="R368" s="0" t="s">
        <v>1037</v>
      </c>
      <c r="S368" s="0" t="s">
        <v>1321</v>
      </c>
      <c r="T368" s="0" t="s">
        <v>1037</v>
      </c>
      <c r="U368" s="0" t="s">
        <v>1037</v>
      </c>
      <c r="V368" s="0" t="s">
        <v>1037</v>
      </c>
      <c r="W368" s="0" t="s">
        <v>1037</v>
      </c>
      <c r="X368" s="0" t="s">
        <v>1322</v>
      </c>
      <c r="Y368" s="0" t="s">
        <v>1323</v>
      </c>
      <c r="Z368" s="0" t="s">
        <v>1324</v>
      </c>
      <c r="AA368" s="0" t="s">
        <v>1325</v>
      </c>
      <c r="AB368" s="0" t="s">
        <v>1037</v>
      </c>
      <c r="AC368" s="0" t="s">
        <v>1037</v>
      </c>
      <c r="AD368" s="0" t="s">
        <v>1037</v>
      </c>
      <c r="AE368" s="0" t="s">
        <v>1037</v>
      </c>
      <c r="AF368" s="0" t="s">
        <v>1037</v>
      </c>
      <c r="AG368" s="0" t="s">
        <v>1037</v>
      </c>
      <c r="AI368" s="1" t="str">
        <f aca="false">MID(M368,2,LEN(M368)-2)</f>
        <v>352 144</v>
      </c>
      <c r="AJ368" s="1" t="str">
        <f aca="false">MID(AI368,1,FIND(" ",AI368,1)-1)</f>
        <v>352</v>
      </c>
      <c r="AK368" s="1" t="str">
        <f aca="false">RIGHT(AI368,LEN(AI368)-FIND(" ",AI368,1))</f>
        <v>144</v>
      </c>
      <c r="AL368" s="2" t="str">
        <f aca="false">MID(O368,2,LEN(O368)-2)</f>
        <v>354 262</v>
      </c>
      <c r="AM368" s="2" t="str">
        <f aca="false">MID(AL368,1,FIND(" ",AL368,1)-1)</f>
        <v>354</v>
      </c>
      <c r="AN368" s="2" t="str">
        <f aca="false">RIGHT(AL368,LEN(AL368)-FIND(" ",AL368,1))</f>
        <v>262</v>
      </c>
      <c r="AO368" s="3" t="str">
        <f aca="false">MID(Q368,2,LEN(Q368)-2)</f>
        <v>370 352</v>
      </c>
      <c r="AP368" s="3" t="str">
        <f aca="false">MID(AO368,1,FIND(" ",AO368,1)-1)</f>
        <v>370</v>
      </c>
      <c r="AQ368" s="3" t="str">
        <f aca="false">RIGHT(AO368,LEN(AO368)-FIND(" ",AO368,1))</f>
        <v>352</v>
      </c>
      <c r="AR368" s="0" t="n">
        <f aca="false">AJ368-AM368</f>
        <v>-2</v>
      </c>
      <c r="AS368" s="0" t="n">
        <f aca="false">AK368-AN368</f>
        <v>-118</v>
      </c>
      <c r="AT368" s="0" t="n">
        <f aca="false">AP368-AM368</f>
        <v>16</v>
      </c>
      <c r="AU368" s="0" t="n">
        <f aca="false">AQ368-AN368</f>
        <v>90</v>
      </c>
      <c r="AV368" s="8" t="n">
        <f aca="false">(AR368*AT368+AS368*AU368)/(SQRT(AR368*AR368+AS368*AS368)*SQRT(AT368*AT368+AU368*AU368))</f>
        <v>-0.987387359414704</v>
      </c>
      <c r="AW368" s="0" t="n">
        <f aca="false">DEGREES(ACOS(AV368))</f>
        <v>170.890423943537</v>
      </c>
    </row>
    <row r="369" customFormat="false" ht="20" hidden="false" customHeight="false" outlineLevel="0" collapsed="false">
      <c r="A369" s="0" t="n">
        <v>1643875235945</v>
      </c>
      <c r="B369" s="0" t="n">
        <v>366</v>
      </c>
      <c r="C369" s="0" t="n">
        <v>1</v>
      </c>
      <c r="D369" s="0" t="s">
        <v>1310</v>
      </c>
      <c r="E369" s="0" t="s">
        <v>1311</v>
      </c>
      <c r="F369" s="0" t="s">
        <v>1326</v>
      </c>
      <c r="G369" s="0" t="s">
        <v>1312</v>
      </c>
      <c r="H369" s="0" t="s">
        <v>1327</v>
      </c>
      <c r="I369" s="0" t="s">
        <v>1037</v>
      </c>
      <c r="J369" s="0" t="s">
        <v>1313</v>
      </c>
      <c r="K369" s="0" t="s">
        <v>1314</v>
      </c>
      <c r="L369" s="0" t="s">
        <v>1328</v>
      </c>
      <c r="M369" s="1" t="s">
        <v>1329</v>
      </c>
      <c r="N369" s="0" t="s">
        <v>1330</v>
      </c>
      <c r="O369" s="2" t="s">
        <v>1331</v>
      </c>
      <c r="P369" s="0" t="s">
        <v>1319</v>
      </c>
      <c r="Q369" s="3" t="s">
        <v>1332</v>
      </c>
      <c r="R369" s="0" t="s">
        <v>1037</v>
      </c>
      <c r="S369" s="0" t="s">
        <v>1333</v>
      </c>
      <c r="T369" s="0" t="s">
        <v>1037</v>
      </c>
      <c r="U369" s="0" t="s">
        <v>1037</v>
      </c>
      <c r="V369" s="0" t="s">
        <v>1037</v>
      </c>
      <c r="W369" s="0" t="s">
        <v>1037</v>
      </c>
      <c r="X369" s="0" t="s">
        <v>1334</v>
      </c>
      <c r="Y369" s="0" t="s">
        <v>1335</v>
      </c>
      <c r="Z369" s="0" t="s">
        <v>1336</v>
      </c>
      <c r="AA369" s="0" t="s">
        <v>1337</v>
      </c>
      <c r="AB369" s="0" t="s">
        <v>1037</v>
      </c>
      <c r="AC369" s="0" t="s">
        <v>1037</v>
      </c>
      <c r="AD369" s="0" t="s">
        <v>1037</v>
      </c>
      <c r="AE369" s="0" t="s">
        <v>1037</v>
      </c>
      <c r="AF369" s="0" t="s">
        <v>1037</v>
      </c>
      <c r="AG369" s="0" t="s">
        <v>1037</v>
      </c>
      <c r="AI369" s="1" t="str">
        <f aca="false">MID(M369,2,LEN(M369)-2)</f>
        <v>350 147</v>
      </c>
      <c r="AJ369" s="1" t="str">
        <f aca="false">MID(AI369,1,FIND(" ",AI369,1)-1)</f>
        <v>350</v>
      </c>
      <c r="AK369" s="1" t="str">
        <f aca="false">RIGHT(AI369,LEN(AI369)-FIND(" ",AI369,1))</f>
        <v>147</v>
      </c>
      <c r="AL369" s="2" t="str">
        <f aca="false">MID(O369,2,LEN(O369)-2)</f>
        <v>344 286</v>
      </c>
      <c r="AM369" s="2" t="str">
        <f aca="false">MID(AL369,1,FIND(" ",AL369,1)-1)</f>
        <v>344</v>
      </c>
      <c r="AN369" s="2" t="str">
        <f aca="false">RIGHT(AL369,LEN(AL369)-FIND(" ",AL369,1))</f>
        <v>286</v>
      </c>
      <c r="AO369" s="3" t="str">
        <f aca="false">MID(Q369,2,LEN(Q369)-2)</f>
        <v>368 371</v>
      </c>
      <c r="AP369" s="3" t="str">
        <f aca="false">MID(AO369,1,FIND(" ",AO369,1)-1)</f>
        <v>368</v>
      </c>
      <c r="AQ369" s="3" t="str">
        <f aca="false">RIGHT(AO369,LEN(AO369)-FIND(" ",AO369,1))</f>
        <v>371</v>
      </c>
      <c r="AR369" s="0" t="n">
        <f aca="false">AJ369-AM369</f>
        <v>6</v>
      </c>
      <c r="AS369" s="0" t="n">
        <f aca="false">AK369-AN369</f>
        <v>-139</v>
      </c>
      <c r="AT369" s="0" t="n">
        <f aca="false">AP369-AM369</f>
        <v>24</v>
      </c>
      <c r="AU369" s="0" t="n">
        <f aca="false">AQ369-AN369</f>
        <v>85</v>
      </c>
      <c r="AV369" s="8" t="n">
        <f aca="false">(AR369*AT369+AS369*AU369)/(SQRT(AR369*AR369+AS369*AS369)*SQRT(AT369*AT369+AU369*AU369))</f>
        <v>-0.949760065940562</v>
      </c>
      <c r="AW369" s="0" t="n">
        <f aca="false">DEGREES(ACOS(AV369))</f>
        <v>161.761152695891</v>
      </c>
    </row>
    <row r="370" customFormat="false" ht="20" hidden="false" customHeight="false" outlineLevel="0" collapsed="false">
      <c r="A370" s="0" t="n">
        <v>1643875236157</v>
      </c>
      <c r="B370" s="0" t="n">
        <v>367</v>
      </c>
      <c r="C370" s="0" t="n">
        <v>1</v>
      </c>
      <c r="D370" s="0" t="s">
        <v>1338</v>
      </c>
      <c r="E370" s="0" t="s">
        <v>1339</v>
      </c>
      <c r="F370" s="0" t="s">
        <v>1326</v>
      </c>
      <c r="G370" s="0" t="s">
        <v>1312</v>
      </c>
      <c r="H370" s="0" t="s">
        <v>1327</v>
      </c>
      <c r="I370" s="0" t="s">
        <v>1037</v>
      </c>
      <c r="J370" s="0" t="s">
        <v>1340</v>
      </c>
      <c r="K370" s="0" t="s">
        <v>1341</v>
      </c>
      <c r="L370" s="0" t="s">
        <v>1342</v>
      </c>
      <c r="M370" s="1" t="s">
        <v>1343</v>
      </c>
      <c r="N370" s="0" t="s">
        <v>1344</v>
      </c>
      <c r="O370" s="2" t="s">
        <v>1345</v>
      </c>
      <c r="P370" s="0" t="s">
        <v>1319</v>
      </c>
      <c r="Q370" s="3" t="s">
        <v>1346</v>
      </c>
      <c r="R370" s="0" t="s">
        <v>1037</v>
      </c>
      <c r="S370" s="0" t="s">
        <v>1347</v>
      </c>
      <c r="T370" s="0" t="s">
        <v>1037</v>
      </c>
      <c r="U370" s="0" t="s">
        <v>1037</v>
      </c>
      <c r="V370" s="0" t="s">
        <v>1037</v>
      </c>
      <c r="W370" s="0" t="s">
        <v>1037</v>
      </c>
      <c r="X370" s="0" t="s">
        <v>166</v>
      </c>
      <c r="Y370" s="0" t="s">
        <v>1348</v>
      </c>
      <c r="Z370" s="0" t="s">
        <v>1349</v>
      </c>
      <c r="AA370" s="0" t="s">
        <v>1350</v>
      </c>
      <c r="AB370" s="0" t="s">
        <v>1037</v>
      </c>
      <c r="AC370" s="0" t="s">
        <v>1037</v>
      </c>
      <c r="AD370" s="0" t="s">
        <v>1037</v>
      </c>
      <c r="AE370" s="0" t="s">
        <v>1037</v>
      </c>
      <c r="AF370" s="0" t="s">
        <v>1037</v>
      </c>
      <c r="AG370" s="0" t="s">
        <v>1037</v>
      </c>
      <c r="AI370" s="1" t="str">
        <f aca="false">MID(M370,2,LEN(M370)-2)</f>
        <v>349 152</v>
      </c>
      <c r="AJ370" s="1" t="str">
        <f aca="false">MID(AI370,1,FIND(" ",AI370,1)-1)</f>
        <v>349</v>
      </c>
      <c r="AK370" s="1" t="str">
        <f aca="false">RIGHT(AI370,LEN(AI370)-FIND(" ",AI370,1))</f>
        <v>152</v>
      </c>
      <c r="AL370" s="2" t="str">
        <f aca="false">MID(O370,2,LEN(O370)-2)</f>
        <v>341 282</v>
      </c>
      <c r="AM370" s="2" t="str">
        <f aca="false">MID(AL370,1,FIND(" ",AL370,1)-1)</f>
        <v>341</v>
      </c>
      <c r="AN370" s="2" t="str">
        <f aca="false">RIGHT(AL370,LEN(AL370)-FIND(" ",AL370,1))</f>
        <v>282</v>
      </c>
      <c r="AO370" s="3" t="str">
        <f aca="false">MID(Q370,2,LEN(Q370)-2)</f>
        <v>352 364</v>
      </c>
      <c r="AP370" s="3" t="str">
        <f aca="false">MID(AO370,1,FIND(" ",AO370,1)-1)</f>
        <v>352</v>
      </c>
      <c r="AQ370" s="3" t="str">
        <f aca="false">RIGHT(AO370,LEN(AO370)-FIND(" ",AO370,1))</f>
        <v>364</v>
      </c>
      <c r="AR370" s="0" t="n">
        <f aca="false">AJ370-AM370</f>
        <v>8</v>
      </c>
      <c r="AS370" s="0" t="n">
        <f aca="false">AK370-AN370</f>
        <v>-130</v>
      </c>
      <c r="AT370" s="0" t="n">
        <f aca="false">AP370-AM370</f>
        <v>11</v>
      </c>
      <c r="AU370" s="0" t="n">
        <f aca="false">AQ370-AN370</f>
        <v>82</v>
      </c>
      <c r="AV370" s="8" t="n">
        <f aca="false">(AR370*AT370+AS370*AU370)/(SQRT(AR370*AR370+AS370*AS370)*SQRT(AT370*AT370+AU370*AU370))</f>
        <v>-0.981084233239895</v>
      </c>
      <c r="AW370" s="0" t="n">
        <f aca="false">DEGREES(ACOS(AV370))</f>
        <v>168.838139862051</v>
      </c>
    </row>
    <row r="371" customFormat="false" ht="20" hidden="false" customHeight="false" outlineLevel="0" collapsed="false">
      <c r="A371" s="0" t="n">
        <v>1643875236363</v>
      </c>
      <c r="B371" s="0" t="n">
        <v>368</v>
      </c>
      <c r="C371" s="0" t="n">
        <v>1</v>
      </c>
      <c r="D371" s="0" t="s">
        <v>1338</v>
      </c>
      <c r="E371" s="0" t="s">
        <v>1339</v>
      </c>
      <c r="F371" s="0" t="s">
        <v>1326</v>
      </c>
      <c r="G371" s="0" t="s">
        <v>1312</v>
      </c>
      <c r="H371" s="0" t="s">
        <v>1327</v>
      </c>
      <c r="I371" s="0" t="s">
        <v>1037</v>
      </c>
      <c r="J371" s="0" t="s">
        <v>1340</v>
      </c>
      <c r="K371" s="0" t="s">
        <v>1341</v>
      </c>
      <c r="L371" s="0" t="s">
        <v>1342</v>
      </c>
      <c r="M371" s="1" t="s">
        <v>1343</v>
      </c>
      <c r="N371" s="0" t="s">
        <v>1344</v>
      </c>
      <c r="O371" s="2" t="s">
        <v>1351</v>
      </c>
      <c r="P371" s="0" t="s">
        <v>1319</v>
      </c>
      <c r="Q371" s="3" t="s">
        <v>1346</v>
      </c>
      <c r="R371" s="0" t="s">
        <v>1037</v>
      </c>
      <c r="S371" s="0" t="s">
        <v>1347</v>
      </c>
      <c r="T371" s="0" t="s">
        <v>1037</v>
      </c>
      <c r="U371" s="0" t="s">
        <v>1037</v>
      </c>
      <c r="V371" s="0" t="s">
        <v>1037</v>
      </c>
      <c r="W371" s="0" t="s">
        <v>1037</v>
      </c>
      <c r="X371" s="0" t="s">
        <v>166</v>
      </c>
      <c r="Y371" s="0" t="s">
        <v>1352</v>
      </c>
      <c r="Z371" s="0" t="s">
        <v>1349</v>
      </c>
      <c r="AA371" s="0" t="s">
        <v>1353</v>
      </c>
      <c r="AB371" s="0" t="s">
        <v>1037</v>
      </c>
      <c r="AC371" s="0" t="s">
        <v>1037</v>
      </c>
      <c r="AD371" s="0" t="s">
        <v>1037</v>
      </c>
      <c r="AE371" s="0" t="s">
        <v>1037</v>
      </c>
      <c r="AF371" s="0" t="s">
        <v>1037</v>
      </c>
      <c r="AG371" s="0" t="s">
        <v>1037</v>
      </c>
      <c r="AI371" s="1" t="str">
        <f aca="false">MID(M371,2,LEN(M371)-2)</f>
        <v>349 152</v>
      </c>
      <c r="AJ371" s="1" t="str">
        <f aca="false">MID(AI371,1,FIND(" ",AI371,1)-1)</f>
        <v>349</v>
      </c>
      <c r="AK371" s="1" t="str">
        <f aca="false">RIGHT(AI371,LEN(AI371)-FIND(" ",AI371,1))</f>
        <v>152</v>
      </c>
      <c r="AL371" s="2" t="str">
        <f aca="false">MID(O371,2,LEN(O371)-2)</f>
        <v>340 281</v>
      </c>
      <c r="AM371" s="2" t="str">
        <f aca="false">MID(AL371,1,FIND(" ",AL371,1)-1)</f>
        <v>340</v>
      </c>
      <c r="AN371" s="2" t="str">
        <f aca="false">RIGHT(AL371,LEN(AL371)-FIND(" ",AL371,1))</f>
        <v>281</v>
      </c>
      <c r="AO371" s="3" t="str">
        <f aca="false">MID(Q371,2,LEN(Q371)-2)</f>
        <v>352 364</v>
      </c>
      <c r="AP371" s="3" t="str">
        <f aca="false">MID(AO371,1,FIND(" ",AO371,1)-1)</f>
        <v>352</v>
      </c>
      <c r="AQ371" s="3" t="str">
        <f aca="false">RIGHT(AO371,LEN(AO371)-FIND(" ",AO371,1))</f>
        <v>364</v>
      </c>
      <c r="AR371" s="0" t="n">
        <f aca="false">AJ371-AM371</f>
        <v>9</v>
      </c>
      <c r="AS371" s="0" t="n">
        <f aca="false">AK371-AN371</f>
        <v>-129</v>
      </c>
      <c r="AT371" s="0" t="n">
        <f aca="false">AP371-AM371</f>
        <v>12</v>
      </c>
      <c r="AU371" s="0" t="n">
        <f aca="false">AQ371-AN371</f>
        <v>83</v>
      </c>
      <c r="AV371" s="8" t="n">
        <f aca="false">(AR371*AT371+AS371*AU371)/(SQRT(AR371*AR371+AS371*AS371)*SQRT(AT371*AT371+AU371*AU371))</f>
        <v>-0.977350802503734</v>
      </c>
      <c r="AW371" s="0" t="n">
        <f aca="false">DEGREES(ACOS(AV371))</f>
        <v>167.782364437462</v>
      </c>
    </row>
    <row r="372" customFormat="false" ht="20" hidden="false" customHeight="false" outlineLevel="0" collapsed="false">
      <c r="A372" s="0" t="n">
        <v>1643875236574</v>
      </c>
      <c r="B372" s="0" t="n">
        <v>369</v>
      </c>
      <c r="C372" s="0" t="n">
        <v>1</v>
      </c>
      <c r="D372" s="0" t="s">
        <v>1354</v>
      </c>
      <c r="E372" s="0" t="s">
        <v>1339</v>
      </c>
      <c r="F372" s="0" t="s">
        <v>1355</v>
      </c>
      <c r="G372" s="0" t="s">
        <v>1356</v>
      </c>
      <c r="H372" s="0" t="s">
        <v>1357</v>
      </c>
      <c r="I372" s="0" t="s">
        <v>1037</v>
      </c>
      <c r="J372" s="0" t="s">
        <v>1358</v>
      </c>
      <c r="K372" s="0" t="s">
        <v>1359</v>
      </c>
      <c r="L372" s="0" t="s">
        <v>1360</v>
      </c>
      <c r="M372" s="1" t="s">
        <v>1361</v>
      </c>
      <c r="N372" s="0" t="s">
        <v>1362</v>
      </c>
      <c r="O372" s="2" t="s">
        <v>1363</v>
      </c>
      <c r="P372" s="0" t="s">
        <v>1319</v>
      </c>
      <c r="Q372" s="3" t="s">
        <v>1364</v>
      </c>
      <c r="R372" s="0" t="s">
        <v>1037</v>
      </c>
      <c r="S372" s="0" t="s">
        <v>1365</v>
      </c>
      <c r="T372" s="0" t="s">
        <v>1037</v>
      </c>
      <c r="U372" s="0" t="s">
        <v>1037</v>
      </c>
      <c r="V372" s="0" t="s">
        <v>1037</v>
      </c>
      <c r="W372" s="0" t="s">
        <v>1037</v>
      </c>
      <c r="X372" s="0" t="s">
        <v>931</v>
      </c>
      <c r="Y372" s="0" t="s">
        <v>1366</v>
      </c>
      <c r="Z372" s="0" t="s">
        <v>1367</v>
      </c>
      <c r="AA372" s="0" t="s">
        <v>1368</v>
      </c>
      <c r="AB372" s="0" t="s">
        <v>1037</v>
      </c>
      <c r="AC372" s="0" t="s">
        <v>1037</v>
      </c>
      <c r="AD372" s="0" t="s">
        <v>1037</v>
      </c>
      <c r="AE372" s="0" t="s">
        <v>1037</v>
      </c>
      <c r="AF372" s="0" t="s">
        <v>1037</v>
      </c>
      <c r="AG372" s="0" t="s">
        <v>1037</v>
      </c>
      <c r="AI372" s="1" t="str">
        <f aca="false">MID(M372,2,LEN(M372)-2)</f>
        <v>348 156</v>
      </c>
      <c r="AJ372" s="1" t="str">
        <f aca="false">MID(AI372,1,FIND(" ",AI372,1)-1)</f>
        <v>348</v>
      </c>
      <c r="AK372" s="1" t="str">
        <f aca="false">RIGHT(AI372,LEN(AI372)-FIND(" ",AI372,1))</f>
        <v>156</v>
      </c>
      <c r="AL372" s="2" t="str">
        <f aca="false">MID(O372,2,LEN(O372)-2)</f>
        <v>338 282</v>
      </c>
      <c r="AM372" s="2" t="str">
        <f aca="false">MID(AL372,1,FIND(" ",AL372,1)-1)</f>
        <v>338</v>
      </c>
      <c r="AN372" s="2" t="str">
        <f aca="false">RIGHT(AL372,LEN(AL372)-FIND(" ",AL372,1))</f>
        <v>282</v>
      </c>
      <c r="AO372" s="3" t="str">
        <f aca="false">MID(Q372,2,LEN(Q372)-2)</f>
        <v>347 366</v>
      </c>
      <c r="AP372" s="3" t="str">
        <f aca="false">MID(AO372,1,FIND(" ",AO372,1)-1)</f>
        <v>347</v>
      </c>
      <c r="AQ372" s="3" t="str">
        <f aca="false">RIGHT(AO372,LEN(AO372)-FIND(" ",AO372,1))</f>
        <v>366</v>
      </c>
      <c r="AR372" s="0" t="n">
        <f aca="false">AJ372-AM372</f>
        <v>10</v>
      </c>
      <c r="AS372" s="0" t="n">
        <f aca="false">AK372-AN372</f>
        <v>-126</v>
      </c>
      <c r="AT372" s="0" t="n">
        <f aca="false">AP372-AM372</f>
        <v>9</v>
      </c>
      <c r="AU372" s="0" t="n">
        <f aca="false">AQ372-AN372</f>
        <v>84</v>
      </c>
      <c r="AV372" s="8" t="n">
        <f aca="false">(AR372*AT372+AS372*AU372)/(SQRT(AR372*AR372+AS372*AS372)*SQRT(AT372*AT372+AU372*AU372))</f>
        <v>-0.982763878388797</v>
      </c>
      <c r="AW372" s="0" t="n">
        <f aca="false">DEGREES(ACOS(AV372))</f>
        <v>169.346723925808</v>
      </c>
    </row>
    <row r="373" customFormat="false" ht="20" hidden="false" customHeight="false" outlineLevel="0" collapsed="false">
      <c r="A373" s="0" t="n">
        <v>1643875236780</v>
      </c>
      <c r="B373" s="0" t="n">
        <v>370</v>
      </c>
      <c r="C373" s="0" t="n">
        <v>1</v>
      </c>
      <c r="D373" s="0" t="s">
        <v>1354</v>
      </c>
      <c r="E373" s="0" t="s">
        <v>1369</v>
      </c>
      <c r="F373" s="0" t="s">
        <v>1370</v>
      </c>
      <c r="G373" s="0" t="s">
        <v>1371</v>
      </c>
      <c r="H373" s="0" t="s">
        <v>1372</v>
      </c>
      <c r="I373" s="0" t="s">
        <v>1037</v>
      </c>
      <c r="J373" s="0" t="s">
        <v>1358</v>
      </c>
      <c r="K373" s="0" t="s">
        <v>1359</v>
      </c>
      <c r="L373" s="0" t="s">
        <v>1373</v>
      </c>
      <c r="M373" s="1" t="s">
        <v>1374</v>
      </c>
      <c r="N373" s="0" t="s">
        <v>1375</v>
      </c>
      <c r="O373" s="2" t="s">
        <v>1376</v>
      </c>
      <c r="P373" s="0" t="s">
        <v>1377</v>
      </c>
      <c r="Q373" s="3" t="s">
        <v>1378</v>
      </c>
      <c r="R373" s="0" t="s">
        <v>1037</v>
      </c>
      <c r="S373" s="0" t="s">
        <v>1365</v>
      </c>
      <c r="T373" s="0" t="s">
        <v>1037</v>
      </c>
      <c r="U373" s="0" t="s">
        <v>1037</v>
      </c>
      <c r="V373" s="0" t="s">
        <v>1037</v>
      </c>
      <c r="W373" s="0" t="s">
        <v>1037</v>
      </c>
      <c r="X373" s="0" t="s">
        <v>1379</v>
      </c>
      <c r="Y373" s="0" t="s">
        <v>1380</v>
      </c>
      <c r="Z373" s="0" t="s">
        <v>1381</v>
      </c>
      <c r="AA373" s="0" t="s">
        <v>1382</v>
      </c>
      <c r="AB373" s="0" t="s">
        <v>1037</v>
      </c>
      <c r="AC373" s="0" t="s">
        <v>1037</v>
      </c>
      <c r="AD373" s="0" t="s">
        <v>1037</v>
      </c>
      <c r="AE373" s="0" t="s">
        <v>1037</v>
      </c>
      <c r="AF373" s="0" t="s">
        <v>1037</v>
      </c>
      <c r="AG373" s="0" t="s">
        <v>1037</v>
      </c>
      <c r="AI373" s="1" t="str">
        <f aca="false">MID(M373,2,LEN(M373)-2)</f>
        <v>347 161</v>
      </c>
      <c r="AJ373" s="1" t="str">
        <f aca="false">MID(AI373,1,FIND(" ",AI373,1)-1)</f>
        <v>347</v>
      </c>
      <c r="AK373" s="1" t="str">
        <f aca="false">RIGHT(AI373,LEN(AI373)-FIND(" ",AI373,1))</f>
        <v>161</v>
      </c>
      <c r="AL373" s="2" t="str">
        <f aca="false">MID(O373,2,LEN(O373)-2)</f>
        <v>336 281</v>
      </c>
      <c r="AM373" s="2" t="str">
        <f aca="false">MID(AL373,1,FIND(" ",AL373,1)-1)</f>
        <v>336</v>
      </c>
      <c r="AN373" s="2" t="str">
        <f aca="false">RIGHT(AL373,LEN(AL373)-FIND(" ",AL373,1))</f>
        <v>281</v>
      </c>
      <c r="AO373" s="3" t="str">
        <f aca="false">MID(Q373,2,LEN(Q373)-2)</f>
        <v>345 362</v>
      </c>
      <c r="AP373" s="3" t="str">
        <f aca="false">MID(AO373,1,FIND(" ",AO373,1)-1)</f>
        <v>345</v>
      </c>
      <c r="AQ373" s="3" t="str">
        <f aca="false">RIGHT(AO373,LEN(AO373)-FIND(" ",AO373,1))</f>
        <v>362</v>
      </c>
      <c r="AR373" s="0" t="n">
        <f aca="false">AJ373-AM373</f>
        <v>11</v>
      </c>
      <c r="AS373" s="0" t="n">
        <f aca="false">AK373-AN373</f>
        <v>-120</v>
      </c>
      <c r="AT373" s="0" t="n">
        <f aca="false">AP373-AM373</f>
        <v>9</v>
      </c>
      <c r="AU373" s="0" t="n">
        <f aca="false">AQ373-AN373</f>
        <v>81</v>
      </c>
      <c r="AV373" s="8" t="n">
        <f aca="false">(AR373*AT373+AS373*AU373)/(SQRT(AR373*AR373+AS373*AS373)*SQRT(AT373*AT373+AU373*AU373))</f>
        <v>-0.9796535493694</v>
      </c>
      <c r="AW373" s="0" t="n">
        <f aca="false">DEGREES(ACOS(AV373))</f>
        <v>168.422332187278</v>
      </c>
    </row>
    <row r="374" customFormat="false" ht="20" hidden="false" customHeight="false" outlineLevel="0" collapsed="false">
      <c r="A374" s="0" t="n">
        <v>1643875236988</v>
      </c>
      <c r="B374" s="0" t="n">
        <v>371</v>
      </c>
      <c r="C374" s="0" t="n">
        <v>1</v>
      </c>
      <c r="D374" s="0" t="s">
        <v>1383</v>
      </c>
      <c r="E374" s="0" t="s">
        <v>1384</v>
      </c>
      <c r="F374" s="0" t="s">
        <v>1370</v>
      </c>
      <c r="G374" s="0" t="s">
        <v>1371</v>
      </c>
      <c r="H374" s="0" t="s">
        <v>1372</v>
      </c>
      <c r="I374" s="0" t="s">
        <v>1037</v>
      </c>
      <c r="J374" s="0" t="s">
        <v>1385</v>
      </c>
      <c r="K374" s="0" t="s">
        <v>1386</v>
      </c>
      <c r="L374" s="0" t="s">
        <v>1387</v>
      </c>
      <c r="M374" s="1" t="s">
        <v>1388</v>
      </c>
      <c r="N374" s="0" t="s">
        <v>1389</v>
      </c>
      <c r="O374" s="2" t="s">
        <v>1376</v>
      </c>
      <c r="P374" s="0" t="s">
        <v>1390</v>
      </c>
      <c r="Q374" s="3" t="s">
        <v>1378</v>
      </c>
      <c r="R374" s="0" t="s">
        <v>1037</v>
      </c>
      <c r="S374" s="0" t="s">
        <v>1391</v>
      </c>
      <c r="T374" s="0" t="s">
        <v>1037</v>
      </c>
      <c r="U374" s="0" t="s">
        <v>1037</v>
      </c>
      <c r="V374" s="0" t="s">
        <v>1037</v>
      </c>
      <c r="W374" s="0" t="s">
        <v>1037</v>
      </c>
      <c r="X374" s="0" t="s">
        <v>1392</v>
      </c>
      <c r="Y374" s="0" t="s">
        <v>1393</v>
      </c>
      <c r="Z374" s="0" t="s">
        <v>1394</v>
      </c>
      <c r="AA374" s="0" t="s">
        <v>1395</v>
      </c>
      <c r="AB374" s="0" t="s">
        <v>1037</v>
      </c>
      <c r="AC374" s="0" t="s">
        <v>1037</v>
      </c>
      <c r="AD374" s="0" t="s">
        <v>1037</v>
      </c>
      <c r="AE374" s="0" t="s">
        <v>1037</v>
      </c>
      <c r="AF374" s="0" t="s">
        <v>1037</v>
      </c>
      <c r="AG374" s="0" t="s">
        <v>1037</v>
      </c>
      <c r="AI374" s="1" t="str">
        <f aca="false">MID(M374,2,LEN(M374)-2)</f>
        <v>347 167</v>
      </c>
      <c r="AJ374" s="1" t="str">
        <f aca="false">MID(AI374,1,FIND(" ",AI374,1)-1)</f>
        <v>347</v>
      </c>
      <c r="AK374" s="1" t="str">
        <f aca="false">RIGHT(AI374,LEN(AI374)-FIND(" ",AI374,1))</f>
        <v>167</v>
      </c>
      <c r="AL374" s="2" t="str">
        <f aca="false">MID(O374,2,LEN(O374)-2)</f>
        <v>336 281</v>
      </c>
      <c r="AM374" s="2" t="str">
        <f aca="false">MID(AL374,1,FIND(" ",AL374,1)-1)</f>
        <v>336</v>
      </c>
      <c r="AN374" s="2" t="str">
        <f aca="false">RIGHT(AL374,LEN(AL374)-FIND(" ",AL374,1))</f>
        <v>281</v>
      </c>
      <c r="AO374" s="3" t="str">
        <f aca="false">MID(Q374,2,LEN(Q374)-2)</f>
        <v>345 362</v>
      </c>
      <c r="AP374" s="3" t="str">
        <f aca="false">MID(AO374,1,FIND(" ",AO374,1)-1)</f>
        <v>345</v>
      </c>
      <c r="AQ374" s="3" t="str">
        <f aca="false">RIGHT(AO374,LEN(AO374)-FIND(" ",AO374,1))</f>
        <v>362</v>
      </c>
      <c r="AR374" s="0" t="n">
        <f aca="false">AJ374-AM374</f>
        <v>11</v>
      </c>
      <c r="AS374" s="0" t="n">
        <f aca="false">AK374-AN374</f>
        <v>-114</v>
      </c>
      <c r="AT374" s="0" t="n">
        <f aca="false">AP374-AM374</f>
        <v>9</v>
      </c>
      <c r="AU374" s="0" t="n">
        <f aca="false">AQ374-AN374</f>
        <v>81</v>
      </c>
      <c r="AV374" s="8" t="n">
        <f aca="false">(AR374*AT374+AS374*AU374)/(SQRT(AR374*AR374+AS374*AS374)*SQRT(AT374*AT374+AU374*AU374))</f>
        <v>-0.978682576835177</v>
      </c>
      <c r="AW374" s="0" t="n">
        <f aca="false">DEGREES(ACOS(AV374))</f>
        <v>168.148330838069</v>
      </c>
    </row>
    <row r="375" customFormat="false" ht="20" hidden="false" customHeight="false" outlineLevel="0" collapsed="false">
      <c r="A375" s="0" t="n">
        <v>1643875237195</v>
      </c>
      <c r="B375" s="0" t="n">
        <v>372</v>
      </c>
      <c r="C375" s="0" t="n">
        <v>1</v>
      </c>
      <c r="D375" s="0" t="s">
        <v>1396</v>
      </c>
      <c r="E375" s="0" t="s">
        <v>1397</v>
      </c>
      <c r="F375" s="0" t="s">
        <v>1398</v>
      </c>
      <c r="G375" s="0" t="s">
        <v>1399</v>
      </c>
      <c r="H375" s="0" t="s">
        <v>1400</v>
      </c>
      <c r="I375" s="0" t="s">
        <v>1037</v>
      </c>
      <c r="J375" s="0" t="s">
        <v>1401</v>
      </c>
      <c r="K375" s="0" t="s">
        <v>1402</v>
      </c>
      <c r="L375" s="0" t="s">
        <v>1403</v>
      </c>
      <c r="M375" s="1" t="s">
        <v>1404</v>
      </c>
      <c r="N375" s="0" t="s">
        <v>1405</v>
      </c>
      <c r="O375" s="2" t="s">
        <v>1406</v>
      </c>
      <c r="P375" s="0" t="s">
        <v>1390</v>
      </c>
      <c r="Q375" s="3" t="s">
        <v>1407</v>
      </c>
      <c r="R375" s="0" t="s">
        <v>1250</v>
      </c>
      <c r="S375" s="0" t="s">
        <v>1408</v>
      </c>
      <c r="T375" s="0" t="s">
        <v>1037</v>
      </c>
      <c r="U375" s="0" t="s">
        <v>1037</v>
      </c>
      <c r="V375" s="0" t="s">
        <v>1037</v>
      </c>
      <c r="W375" s="0" t="s">
        <v>1037</v>
      </c>
      <c r="X375" s="0" t="s">
        <v>1392</v>
      </c>
      <c r="Y375" s="0" t="s">
        <v>1409</v>
      </c>
      <c r="Z375" s="0" t="s">
        <v>1410</v>
      </c>
      <c r="AA375" s="0" t="s">
        <v>1395</v>
      </c>
      <c r="AB375" s="0" t="s">
        <v>1037</v>
      </c>
      <c r="AC375" s="0" t="s">
        <v>1037</v>
      </c>
      <c r="AD375" s="0" t="s">
        <v>1037</v>
      </c>
      <c r="AE375" s="0" t="s">
        <v>1037</v>
      </c>
      <c r="AF375" s="0" t="s">
        <v>1037</v>
      </c>
      <c r="AG375" s="0" t="s">
        <v>1037</v>
      </c>
      <c r="AI375" s="1" t="str">
        <f aca="false">MID(M375,2,LEN(M375)-2)</f>
        <v>347 171</v>
      </c>
      <c r="AJ375" s="1" t="str">
        <f aca="false">MID(AI375,1,FIND(" ",AI375,1)-1)</f>
        <v>347</v>
      </c>
      <c r="AK375" s="1" t="str">
        <f aca="false">RIGHT(AI375,LEN(AI375)-FIND(" ",AI375,1))</f>
        <v>171</v>
      </c>
      <c r="AL375" s="2" t="str">
        <f aca="false">MID(O375,2,LEN(O375)-2)</f>
        <v>340 292</v>
      </c>
      <c r="AM375" s="2" t="str">
        <f aca="false">MID(AL375,1,FIND(" ",AL375,1)-1)</f>
        <v>340</v>
      </c>
      <c r="AN375" s="2" t="str">
        <f aca="false">RIGHT(AL375,LEN(AL375)-FIND(" ",AL375,1))</f>
        <v>292</v>
      </c>
      <c r="AO375" s="3" t="str">
        <f aca="false">MID(Q375,2,LEN(Q375)-2)</f>
        <v>353 373</v>
      </c>
      <c r="AP375" s="3" t="str">
        <f aca="false">MID(AO375,1,FIND(" ",AO375,1)-1)</f>
        <v>353</v>
      </c>
      <c r="AQ375" s="3" t="str">
        <f aca="false">RIGHT(AO375,LEN(AO375)-FIND(" ",AO375,1))</f>
        <v>373</v>
      </c>
      <c r="AR375" s="0" t="n">
        <f aca="false">AJ375-AM375</f>
        <v>7</v>
      </c>
      <c r="AS375" s="0" t="n">
        <f aca="false">AK375-AN375</f>
        <v>-121</v>
      </c>
      <c r="AT375" s="0" t="n">
        <f aca="false">AP375-AM375</f>
        <v>13</v>
      </c>
      <c r="AU375" s="0" t="n">
        <f aca="false">AQ375-AN375</f>
        <v>81</v>
      </c>
      <c r="AV375" s="8" t="n">
        <f aca="false">(AR375*AT375+AS375*AU375)/(SQRT(AR375*AR375+AS375*AS375)*SQRT(AT375*AT375+AU375*AU375))</f>
        <v>-0.976564201172711</v>
      </c>
      <c r="AW375" s="0" t="n">
        <f aca="false">DEGREES(ACOS(AV375))</f>
        <v>167.571195731593</v>
      </c>
    </row>
    <row r="376" customFormat="false" ht="20" hidden="false" customHeight="false" outlineLevel="0" collapsed="false">
      <c r="A376" s="0" t="n">
        <v>1643875237402</v>
      </c>
      <c r="B376" s="0" t="n">
        <v>373</v>
      </c>
      <c r="C376" s="0" t="n">
        <v>1</v>
      </c>
      <c r="D376" s="0" t="s">
        <v>1396</v>
      </c>
      <c r="E376" s="0" t="s">
        <v>1397</v>
      </c>
      <c r="F376" s="0" t="s">
        <v>1411</v>
      </c>
      <c r="G376" s="0" t="s">
        <v>1412</v>
      </c>
      <c r="H376" s="0" t="s">
        <v>1400</v>
      </c>
      <c r="I376" s="0" t="s">
        <v>1037</v>
      </c>
      <c r="J376" s="0" t="s">
        <v>1401</v>
      </c>
      <c r="K376" s="0" t="s">
        <v>1402</v>
      </c>
      <c r="L376" s="0" t="s">
        <v>1403</v>
      </c>
      <c r="M376" s="1" t="s">
        <v>1413</v>
      </c>
      <c r="N376" s="0" t="s">
        <v>1414</v>
      </c>
      <c r="O376" s="2" t="s">
        <v>1415</v>
      </c>
      <c r="P376" s="0" t="s">
        <v>1416</v>
      </c>
      <c r="Q376" s="3" t="s">
        <v>1417</v>
      </c>
      <c r="R376" s="0" t="s">
        <v>1250</v>
      </c>
      <c r="S376" s="0" t="s">
        <v>1418</v>
      </c>
      <c r="T376" s="0" t="s">
        <v>1037</v>
      </c>
      <c r="U376" s="0" t="s">
        <v>1037</v>
      </c>
      <c r="V376" s="0" t="s">
        <v>1037</v>
      </c>
      <c r="W376" s="0" t="s">
        <v>1037</v>
      </c>
      <c r="X376" s="0" t="s">
        <v>1392</v>
      </c>
      <c r="Y376" s="0" t="s">
        <v>1409</v>
      </c>
      <c r="Z376" s="0" t="s">
        <v>1410</v>
      </c>
      <c r="AA376" s="0" t="s">
        <v>1395</v>
      </c>
      <c r="AB376" s="0" t="s">
        <v>1037</v>
      </c>
      <c r="AC376" s="0" t="s">
        <v>1037</v>
      </c>
      <c r="AD376" s="0" t="s">
        <v>1037</v>
      </c>
      <c r="AE376" s="0" t="s">
        <v>1037</v>
      </c>
      <c r="AF376" s="0" t="s">
        <v>1037</v>
      </c>
      <c r="AG376" s="0" t="s">
        <v>1037</v>
      </c>
      <c r="AI376" s="1" t="str">
        <f aca="false">MID(M376,2,LEN(M376)-2)</f>
        <v>350 177</v>
      </c>
      <c r="AJ376" s="1" t="str">
        <f aca="false">MID(AI376,1,FIND(" ",AI376,1)-1)</f>
        <v>350</v>
      </c>
      <c r="AK376" s="1" t="str">
        <f aca="false">RIGHT(AI376,LEN(AI376)-FIND(" ",AI376,1))</f>
        <v>177</v>
      </c>
      <c r="AL376" s="2" t="str">
        <f aca="false">MID(O376,2,LEN(O376)-2)</f>
        <v>344 297</v>
      </c>
      <c r="AM376" s="2" t="str">
        <f aca="false">MID(AL376,1,FIND(" ",AL376,1)-1)</f>
        <v>344</v>
      </c>
      <c r="AN376" s="2" t="str">
        <f aca="false">RIGHT(AL376,LEN(AL376)-FIND(" ",AL376,1))</f>
        <v>297</v>
      </c>
      <c r="AO376" s="3" t="str">
        <f aca="false">MID(Q376,2,LEN(Q376)-2)</f>
        <v>357 374</v>
      </c>
      <c r="AP376" s="3" t="str">
        <f aca="false">MID(AO376,1,FIND(" ",AO376,1)-1)</f>
        <v>357</v>
      </c>
      <c r="AQ376" s="3" t="str">
        <f aca="false">RIGHT(AO376,LEN(AO376)-FIND(" ",AO376,1))</f>
        <v>374</v>
      </c>
      <c r="AR376" s="0" t="n">
        <f aca="false">AJ376-AM376</f>
        <v>6</v>
      </c>
      <c r="AS376" s="0" t="n">
        <f aca="false">AK376-AN376</f>
        <v>-120</v>
      </c>
      <c r="AT376" s="0" t="n">
        <f aca="false">AP376-AM376</f>
        <v>13</v>
      </c>
      <c r="AU376" s="0" t="n">
        <f aca="false">AQ376-AN376</f>
        <v>77</v>
      </c>
      <c r="AV376" s="8" t="n">
        <f aca="false">(AR376*AT376+AS376*AU376)/(SQRT(AR376*AR376+AS376*AS376)*SQRT(AT376*AT376+AU376*AU376))</f>
        <v>-0.976502008131985</v>
      </c>
      <c r="AW376" s="0" t="n">
        <f aca="false">DEGREES(ACOS(AV376))</f>
        <v>167.554650050356</v>
      </c>
    </row>
    <row r="377" customFormat="false" ht="20" hidden="false" customHeight="false" outlineLevel="0" collapsed="false">
      <c r="A377" s="0" t="n">
        <v>1643875237610</v>
      </c>
      <c r="B377" s="0" t="n">
        <v>374</v>
      </c>
      <c r="C377" s="0" t="n">
        <v>1</v>
      </c>
      <c r="D377" s="0" t="s">
        <v>1396</v>
      </c>
      <c r="E377" s="0" t="s">
        <v>1397</v>
      </c>
      <c r="F377" s="0" t="s">
        <v>1411</v>
      </c>
      <c r="G377" s="0" t="s">
        <v>1412</v>
      </c>
      <c r="H377" s="0" t="s">
        <v>1400</v>
      </c>
      <c r="I377" s="0" t="s">
        <v>1037</v>
      </c>
      <c r="J377" s="0" t="s">
        <v>1401</v>
      </c>
      <c r="K377" s="0" t="s">
        <v>1402</v>
      </c>
      <c r="L377" s="0" t="s">
        <v>1403</v>
      </c>
      <c r="M377" s="1" t="s">
        <v>1413</v>
      </c>
      <c r="N377" s="0" t="s">
        <v>1414</v>
      </c>
      <c r="O377" s="2" t="s">
        <v>1415</v>
      </c>
      <c r="P377" s="0" t="s">
        <v>1416</v>
      </c>
      <c r="Q377" s="3" t="s">
        <v>1417</v>
      </c>
      <c r="R377" s="0" t="s">
        <v>1250</v>
      </c>
      <c r="S377" s="0" t="s">
        <v>1418</v>
      </c>
      <c r="T377" s="0" t="s">
        <v>1037</v>
      </c>
      <c r="U377" s="0" t="s">
        <v>1037</v>
      </c>
      <c r="V377" s="0" t="s">
        <v>1037</v>
      </c>
      <c r="W377" s="0" t="s">
        <v>1037</v>
      </c>
      <c r="X377" s="0" t="s">
        <v>1392</v>
      </c>
      <c r="Y377" s="0" t="s">
        <v>1409</v>
      </c>
      <c r="Z377" s="0" t="s">
        <v>1410</v>
      </c>
      <c r="AA377" s="0" t="s">
        <v>1395</v>
      </c>
      <c r="AB377" s="0" t="s">
        <v>1037</v>
      </c>
      <c r="AC377" s="0" t="s">
        <v>1037</v>
      </c>
      <c r="AD377" s="0" t="s">
        <v>1037</v>
      </c>
      <c r="AE377" s="0" t="s">
        <v>1037</v>
      </c>
      <c r="AF377" s="0" t="s">
        <v>1037</v>
      </c>
      <c r="AG377" s="0" t="s">
        <v>1037</v>
      </c>
      <c r="AI377" s="1" t="str">
        <f aca="false">MID(M377,2,LEN(M377)-2)</f>
        <v>350 177</v>
      </c>
      <c r="AJ377" s="1" t="str">
        <f aca="false">MID(AI377,1,FIND(" ",AI377,1)-1)</f>
        <v>350</v>
      </c>
      <c r="AK377" s="1" t="str">
        <f aca="false">RIGHT(AI377,LEN(AI377)-FIND(" ",AI377,1))</f>
        <v>177</v>
      </c>
      <c r="AL377" s="2" t="str">
        <f aca="false">MID(O377,2,LEN(O377)-2)</f>
        <v>344 297</v>
      </c>
      <c r="AM377" s="2" t="str">
        <f aca="false">MID(AL377,1,FIND(" ",AL377,1)-1)</f>
        <v>344</v>
      </c>
      <c r="AN377" s="2" t="str">
        <f aca="false">RIGHT(AL377,LEN(AL377)-FIND(" ",AL377,1))</f>
        <v>297</v>
      </c>
      <c r="AO377" s="3" t="str">
        <f aca="false">MID(Q377,2,LEN(Q377)-2)</f>
        <v>357 374</v>
      </c>
      <c r="AP377" s="3" t="str">
        <f aca="false">MID(AO377,1,FIND(" ",AO377,1)-1)</f>
        <v>357</v>
      </c>
      <c r="AQ377" s="3" t="str">
        <f aca="false">RIGHT(AO377,LEN(AO377)-FIND(" ",AO377,1))</f>
        <v>374</v>
      </c>
      <c r="AR377" s="0" t="n">
        <f aca="false">AJ377-AM377</f>
        <v>6</v>
      </c>
      <c r="AS377" s="0" t="n">
        <f aca="false">AK377-AN377</f>
        <v>-120</v>
      </c>
      <c r="AT377" s="0" t="n">
        <f aca="false">AP377-AM377</f>
        <v>13</v>
      </c>
      <c r="AU377" s="0" t="n">
        <f aca="false">AQ377-AN377</f>
        <v>77</v>
      </c>
      <c r="AV377" s="8" t="n">
        <f aca="false">(AR377*AT377+AS377*AU377)/(SQRT(AR377*AR377+AS377*AS377)*SQRT(AT377*AT377+AU377*AU377))</f>
        <v>-0.976502008131985</v>
      </c>
      <c r="AW377" s="0" t="n">
        <f aca="false">DEGREES(ACOS(AV377))</f>
        <v>167.554650050356</v>
      </c>
    </row>
    <row r="378" customFormat="false" ht="20" hidden="false" customHeight="false" outlineLevel="0" collapsed="false">
      <c r="A378" s="0" t="n">
        <v>1643875237817</v>
      </c>
      <c r="B378" s="0" t="n">
        <v>375</v>
      </c>
      <c r="C378" s="0" t="n">
        <v>1</v>
      </c>
      <c r="D378" s="0" t="s">
        <v>1419</v>
      </c>
      <c r="E378" s="0" t="s">
        <v>1397</v>
      </c>
      <c r="F378" s="0" t="s">
        <v>1411</v>
      </c>
      <c r="G378" s="0" t="s">
        <v>1420</v>
      </c>
      <c r="H378" s="0" t="s">
        <v>1400</v>
      </c>
      <c r="I378" s="0" t="s">
        <v>1037</v>
      </c>
      <c r="J378" s="0" t="s">
        <v>272</v>
      </c>
      <c r="K378" s="0" t="s">
        <v>1402</v>
      </c>
      <c r="L378" s="0" t="s">
        <v>1421</v>
      </c>
      <c r="M378" s="1" t="s">
        <v>1413</v>
      </c>
      <c r="N378" s="0" t="s">
        <v>1422</v>
      </c>
      <c r="O378" s="2" t="s">
        <v>1423</v>
      </c>
      <c r="P378" s="0" t="s">
        <v>1424</v>
      </c>
      <c r="Q378" s="3" t="s">
        <v>1425</v>
      </c>
      <c r="R378" s="0" t="s">
        <v>1426</v>
      </c>
      <c r="S378" s="0" t="s">
        <v>1427</v>
      </c>
      <c r="T378" s="0" t="s">
        <v>1037</v>
      </c>
      <c r="U378" s="0" t="s">
        <v>1037</v>
      </c>
      <c r="V378" s="0" t="s">
        <v>1037</v>
      </c>
      <c r="W378" s="0" t="s">
        <v>1037</v>
      </c>
      <c r="X378" s="0" t="s">
        <v>1428</v>
      </c>
      <c r="Y378" s="0" t="s">
        <v>1409</v>
      </c>
      <c r="Z378" s="0" t="s">
        <v>1410</v>
      </c>
      <c r="AA378" s="0" t="s">
        <v>1395</v>
      </c>
      <c r="AB378" s="0" t="s">
        <v>1037</v>
      </c>
      <c r="AC378" s="0" t="s">
        <v>1037</v>
      </c>
      <c r="AD378" s="0" t="s">
        <v>1037</v>
      </c>
      <c r="AE378" s="0" t="s">
        <v>1037</v>
      </c>
      <c r="AF378" s="0" t="s">
        <v>1037</v>
      </c>
      <c r="AG378" s="0" t="s">
        <v>1037</v>
      </c>
      <c r="AI378" s="1" t="str">
        <f aca="false">MID(M378,2,LEN(M378)-2)</f>
        <v>350 177</v>
      </c>
      <c r="AJ378" s="1" t="str">
        <f aca="false">MID(AI378,1,FIND(" ",AI378,1)-1)</f>
        <v>350</v>
      </c>
      <c r="AK378" s="1" t="str">
        <f aca="false">RIGHT(AI378,LEN(AI378)-FIND(" ",AI378,1))</f>
        <v>177</v>
      </c>
      <c r="AL378" s="2" t="str">
        <f aca="false">MID(O378,2,LEN(O378)-2)</f>
        <v>353 308</v>
      </c>
      <c r="AM378" s="2" t="str">
        <f aca="false">MID(AL378,1,FIND(" ",AL378,1)-1)</f>
        <v>353</v>
      </c>
      <c r="AN378" s="2" t="str">
        <f aca="false">RIGHT(AL378,LEN(AL378)-FIND(" ",AL378,1))</f>
        <v>308</v>
      </c>
      <c r="AO378" s="3" t="str">
        <f aca="false">MID(Q378,2,LEN(Q378)-2)</f>
        <v>368 383</v>
      </c>
      <c r="AP378" s="3" t="str">
        <f aca="false">MID(AO378,1,FIND(" ",AO378,1)-1)</f>
        <v>368</v>
      </c>
      <c r="AQ378" s="3" t="str">
        <f aca="false">RIGHT(AO378,LEN(AO378)-FIND(" ",AO378,1))</f>
        <v>383</v>
      </c>
      <c r="AR378" s="0" t="n">
        <f aca="false">AJ378-AM378</f>
        <v>-3</v>
      </c>
      <c r="AS378" s="0" t="n">
        <f aca="false">AK378-AN378</f>
        <v>-131</v>
      </c>
      <c r="AT378" s="0" t="n">
        <f aca="false">AP378-AM378</f>
        <v>15</v>
      </c>
      <c r="AU378" s="0" t="n">
        <f aca="false">AQ378-AN378</f>
        <v>75</v>
      </c>
      <c r="AV378" s="8" t="n">
        <f aca="false">(AR378*AT378+AS378*AU378)/(SQRT(AR378*AR378+AS378*AS378)*SQRT(AT378*AT378+AU378*AU378))</f>
        <v>-0.984813678455595</v>
      </c>
      <c r="AW378" s="0" t="n">
        <f aca="false">DEGREES(ACOS(AV378))</f>
        <v>170.001955308484</v>
      </c>
    </row>
    <row r="379" customFormat="false" ht="20" hidden="false" customHeight="false" outlineLevel="0" collapsed="false">
      <c r="A379" s="0" t="n">
        <v>1643875238026</v>
      </c>
      <c r="B379" s="0" t="n">
        <v>376</v>
      </c>
      <c r="C379" s="0" t="n">
        <v>1</v>
      </c>
      <c r="D379" s="0" t="s">
        <v>1419</v>
      </c>
      <c r="E379" s="0" t="s">
        <v>1429</v>
      </c>
      <c r="F379" s="0" t="s">
        <v>1430</v>
      </c>
      <c r="G379" s="0" t="s">
        <v>1420</v>
      </c>
      <c r="H379" s="0" t="s">
        <v>1400</v>
      </c>
      <c r="I379" s="0" t="s">
        <v>1431</v>
      </c>
      <c r="J379" s="0" t="s">
        <v>272</v>
      </c>
      <c r="K379" s="0" t="s">
        <v>1402</v>
      </c>
      <c r="L379" s="0" t="s">
        <v>1432</v>
      </c>
      <c r="M379" s="1" t="s">
        <v>1433</v>
      </c>
      <c r="N379" s="0" t="s">
        <v>1434</v>
      </c>
      <c r="O379" s="2" t="s">
        <v>1435</v>
      </c>
      <c r="P379" s="0" t="s">
        <v>1436</v>
      </c>
      <c r="Q379" s="3" t="s">
        <v>1437</v>
      </c>
      <c r="R379" s="0" t="s">
        <v>1438</v>
      </c>
      <c r="S379" s="0" t="s">
        <v>1037</v>
      </c>
      <c r="T379" s="0" t="s">
        <v>1439</v>
      </c>
      <c r="U379" s="0" t="s">
        <v>1037</v>
      </c>
      <c r="V379" s="0" t="s">
        <v>1037</v>
      </c>
      <c r="W379" s="0" t="s">
        <v>1037</v>
      </c>
      <c r="X379" s="0" t="s">
        <v>1428</v>
      </c>
      <c r="Y379" s="0" t="s">
        <v>1409</v>
      </c>
      <c r="Z379" s="0" t="s">
        <v>1440</v>
      </c>
      <c r="AA379" s="0" t="s">
        <v>1441</v>
      </c>
      <c r="AB379" s="0" t="s">
        <v>1037</v>
      </c>
      <c r="AC379" s="0" t="s">
        <v>1037</v>
      </c>
      <c r="AD379" s="0" t="s">
        <v>1037</v>
      </c>
      <c r="AE379" s="0" t="s">
        <v>1037</v>
      </c>
      <c r="AF379" s="0" t="s">
        <v>1037</v>
      </c>
      <c r="AG379" s="0" t="s">
        <v>1037</v>
      </c>
      <c r="AI379" s="1" t="str">
        <f aca="false">MID(M379,2,LEN(M379)-2)</f>
        <v>352 179</v>
      </c>
      <c r="AJ379" s="1" t="str">
        <f aca="false">MID(AI379,1,FIND(" ",AI379,1)-1)</f>
        <v>352</v>
      </c>
      <c r="AK379" s="1" t="str">
        <f aca="false">RIGHT(AI379,LEN(AI379)-FIND(" ",AI379,1))</f>
        <v>179</v>
      </c>
      <c r="AL379" s="2" t="str">
        <f aca="false">MID(O379,2,LEN(O379)-2)</f>
        <v>362 310</v>
      </c>
      <c r="AM379" s="2" t="str">
        <f aca="false">MID(AL379,1,FIND(" ",AL379,1)-1)</f>
        <v>362</v>
      </c>
      <c r="AN379" s="2" t="str">
        <f aca="false">RIGHT(AL379,LEN(AL379)-FIND(" ",AL379,1))</f>
        <v>310</v>
      </c>
      <c r="AO379" s="3" t="str">
        <f aca="false">MID(Q379,2,LEN(Q379)-2)</f>
        <v>382 394</v>
      </c>
      <c r="AP379" s="3" t="str">
        <f aca="false">MID(AO379,1,FIND(" ",AO379,1)-1)</f>
        <v>382</v>
      </c>
      <c r="AQ379" s="3" t="str">
        <f aca="false">RIGHT(AO379,LEN(AO379)-FIND(" ",AO379,1))</f>
        <v>394</v>
      </c>
      <c r="AR379" s="0" t="n">
        <f aca="false">AJ379-AM379</f>
        <v>-10</v>
      </c>
      <c r="AS379" s="0" t="n">
        <f aca="false">AK379-AN379</f>
        <v>-131</v>
      </c>
      <c r="AT379" s="0" t="n">
        <f aca="false">AP379-AM379</f>
        <v>20</v>
      </c>
      <c r="AU379" s="0" t="n">
        <f aca="false">AQ379-AN379</f>
        <v>84</v>
      </c>
      <c r="AV379" s="8" t="n">
        <f aca="false">(AR379*AT379+AS379*AU379)/(SQRT(AR379*AR379+AS379*AS379)*SQRT(AT379*AT379+AU379*AU379))</f>
        <v>-0.987613855646261</v>
      </c>
      <c r="AW379" s="0" t="n">
        <f aca="false">DEGREES(ACOS(AV379))</f>
        <v>170.972759981277</v>
      </c>
    </row>
    <row r="380" customFormat="false" ht="20" hidden="false" customHeight="false" outlineLevel="0" collapsed="false">
      <c r="A380" s="0" t="n">
        <v>1643875238238</v>
      </c>
      <c r="B380" s="0" t="n">
        <v>377</v>
      </c>
      <c r="C380" s="0" t="n">
        <v>1</v>
      </c>
      <c r="D380" s="0" t="s">
        <v>1419</v>
      </c>
      <c r="E380" s="0" t="s">
        <v>1429</v>
      </c>
      <c r="F380" s="0" t="s">
        <v>1430</v>
      </c>
      <c r="G380" s="0" t="s">
        <v>1420</v>
      </c>
      <c r="H380" s="0" t="s">
        <v>1400</v>
      </c>
      <c r="I380" s="0" t="s">
        <v>1431</v>
      </c>
      <c r="J380" s="0" t="s">
        <v>272</v>
      </c>
      <c r="K380" s="0" t="s">
        <v>1402</v>
      </c>
      <c r="L380" s="0" t="s">
        <v>1432</v>
      </c>
      <c r="M380" s="1" t="s">
        <v>1433</v>
      </c>
      <c r="N380" s="0" t="s">
        <v>1442</v>
      </c>
      <c r="O380" s="2" t="s">
        <v>1443</v>
      </c>
      <c r="P380" s="0" t="s">
        <v>1444</v>
      </c>
      <c r="Q380" s="3" t="s">
        <v>1445</v>
      </c>
      <c r="R380" s="0" t="s">
        <v>1446</v>
      </c>
      <c r="S380" s="0" t="s">
        <v>1037</v>
      </c>
      <c r="T380" s="0" t="s">
        <v>1447</v>
      </c>
      <c r="U380" s="0" t="s">
        <v>1037</v>
      </c>
      <c r="V380" s="0" t="s">
        <v>1448</v>
      </c>
      <c r="W380" s="0" t="s">
        <v>1037</v>
      </c>
      <c r="X380" s="0" t="s">
        <v>1449</v>
      </c>
      <c r="Y380" s="0" t="s">
        <v>1409</v>
      </c>
      <c r="Z380" s="0" t="s">
        <v>1450</v>
      </c>
      <c r="AA380" s="0" t="s">
        <v>1441</v>
      </c>
      <c r="AB380" s="0" t="s">
        <v>1037</v>
      </c>
      <c r="AC380" s="0" t="s">
        <v>1037</v>
      </c>
      <c r="AD380" s="0" t="s">
        <v>1037</v>
      </c>
      <c r="AE380" s="0" t="s">
        <v>1037</v>
      </c>
      <c r="AF380" s="0" t="s">
        <v>1037</v>
      </c>
      <c r="AG380" s="0" t="s">
        <v>1037</v>
      </c>
      <c r="AI380" s="1" t="str">
        <f aca="false">MID(M380,2,LEN(M380)-2)</f>
        <v>352 179</v>
      </c>
      <c r="AJ380" s="1" t="str">
        <f aca="false">MID(AI380,1,FIND(" ",AI380,1)-1)</f>
        <v>352</v>
      </c>
      <c r="AK380" s="1" t="str">
        <f aca="false">RIGHT(AI380,LEN(AI380)-FIND(" ",AI380,1))</f>
        <v>179</v>
      </c>
      <c r="AL380" s="2" t="str">
        <f aca="false">MID(O380,2,LEN(O380)-2)</f>
        <v>367 314</v>
      </c>
      <c r="AM380" s="2" t="str">
        <f aca="false">MID(AL380,1,FIND(" ",AL380,1)-1)</f>
        <v>367</v>
      </c>
      <c r="AN380" s="2" t="str">
        <f aca="false">RIGHT(AL380,LEN(AL380)-FIND(" ",AL380,1))</f>
        <v>314</v>
      </c>
      <c r="AO380" s="3" t="str">
        <f aca="false">MID(Q380,2,LEN(Q380)-2)</f>
        <v>389 403</v>
      </c>
      <c r="AP380" s="3" t="str">
        <f aca="false">MID(AO380,1,FIND(" ",AO380,1)-1)</f>
        <v>389</v>
      </c>
      <c r="AQ380" s="3" t="str">
        <f aca="false">RIGHT(AO380,LEN(AO380)-FIND(" ",AO380,1))</f>
        <v>403</v>
      </c>
      <c r="AR380" s="0" t="n">
        <f aca="false">AJ380-AM380</f>
        <v>-15</v>
      </c>
      <c r="AS380" s="0" t="n">
        <f aca="false">AK380-AN380</f>
        <v>-135</v>
      </c>
      <c r="AT380" s="0" t="n">
        <f aca="false">AP380-AM380</f>
        <v>22</v>
      </c>
      <c r="AU380" s="0" t="n">
        <f aca="false">AQ380-AN380</f>
        <v>89</v>
      </c>
      <c r="AV380" s="8" t="n">
        <f aca="false">(AR380*AT380+AS380*AU380)/(SQRT(AR380*AR380+AS380*AS380)*SQRT(AT380*AT380+AU380*AU380))</f>
        <v>-0.991343241515381</v>
      </c>
      <c r="AW380" s="0" t="n">
        <f aca="false">DEGREES(ACOS(AV380))</f>
        <v>172.455524060652</v>
      </c>
    </row>
    <row r="381" customFormat="false" ht="20" hidden="false" customHeight="false" outlineLevel="0" collapsed="false">
      <c r="A381" s="0" t="n">
        <v>1643875238445</v>
      </c>
      <c r="B381" s="0" t="n">
        <v>378</v>
      </c>
      <c r="C381" s="0" t="n">
        <v>1</v>
      </c>
      <c r="D381" s="0" t="s">
        <v>1419</v>
      </c>
      <c r="E381" s="0" t="s">
        <v>1429</v>
      </c>
      <c r="F381" s="0" t="s">
        <v>1430</v>
      </c>
      <c r="G381" s="0" t="s">
        <v>1420</v>
      </c>
      <c r="H381" s="0" t="s">
        <v>1400</v>
      </c>
      <c r="I381" s="0" t="s">
        <v>1431</v>
      </c>
      <c r="J381" s="0" t="s">
        <v>272</v>
      </c>
      <c r="K381" s="0" t="s">
        <v>1402</v>
      </c>
      <c r="L381" s="0" t="s">
        <v>1432</v>
      </c>
      <c r="M381" s="1" t="s">
        <v>1451</v>
      </c>
      <c r="N381" s="0" t="s">
        <v>1452</v>
      </c>
      <c r="O381" s="2" t="s">
        <v>1453</v>
      </c>
      <c r="P381" s="0" t="s">
        <v>1454</v>
      </c>
      <c r="Q381" s="3" t="s">
        <v>1455</v>
      </c>
      <c r="R381" s="0" t="s">
        <v>1446</v>
      </c>
      <c r="S381" s="0" t="s">
        <v>1456</v>
      </c>
      <c r="T381" s="0" t="s">
        <v>1457</v>
      </c>
      <c r="U381" s="0" t="s">
        <v>1037</v>
      </c>
      <c r="V381" s="0" t="s">
        <v>1458</v>
      </c>
      <c r="W381" s="0" t="s">
        <v>1037</v>
      </c>
      <c r="X381" s="0" t="s">
        <v>1459</v>
      </c>
      <c r="Y381" s="0" t="s">
        <v>1409</v>
      </c>
      <c r="Z381" s="0" t="s">
        <v>1450</v>
      </c>
      <c r="AA381" s="0" t="s">
        <v>1441</v>
      </c>
      <c r="AB381" s="0" t="s">
        <v>1037</v>
      </c>
      <c r="AC381" s="0" t="s">
        <v>1037</v>
      </c>
      <c r="AD381" s="0" t="s">
        <v>1037</v>
      </c>
      <c r="AE381" s="0" t="s">
        <v>1037</v>
      </c>
      <c r="AF381" s="0" t="s">
        <v>1037</v>
      </c>
      <c r="AG381" s="0" t="s">
        <v>1037</v>
      </c>
      <c r="AI381" s="1" t="str">
        <f aca="false">MID(M381,2,LEN(M381)-2)</f>
        <v>357 180</v>
      </c>
      <c r="AJ381" s="1" t="str">
        <f aca="false">MID(AI381,1,FIND(" ",AI381,1)-1)</f>
        <v>357</v>
      </c>
      <c r="AK381" s="1" t="str">
        <f aca="false">RIGHT(AI381,LEN(AI381)-FIND(" ",AI381,1))</f>
        <v>180</v>
      </c>
      <c r="AL381" s="2" t="str">
        <f aca="false">MID(O381,2,LEN(O381)-2)</f>
        <v>377 316</v>
      </c>
      <c r="AM381" s="2" t="str">
        <f aca="false">MID(AL381,1,FIND(" ",AL381,1)-1)</f>
        <v>377</v>
      </c>
      <c r="AN381" s="2" t="str">
        <f aca="false">RIGHT(AL381,LEN(AL381)-FIND(" ",AL381,1))</f>
        <v>316</v>
      </c>
      <c r="AO381" s="3" t="str">
        <f aca="false">MID(Q381,2,LEN(Q381)-2)</f>
        <v>401 402</v>
      </c>
      <c r="AP381" s="3" t="str">
        <f aca="false">MID(AO381,1,FIND(" ",AO381,1)-1)</f>
        <v>401</v>
      </c>
      <c r="AQ381" s="3" t="str">
        <f aca="false">RIGHT(AO381,LEN(AO381)-FIND(" ",AO381,1))</f>
        <v>402</v>
      </c>
      <c r="AR381" s="0" t="n">
        <f aca="false">AJ381-AM381</f>
        <v>-20</v>
      </c>
      <c r="AS381" s="0" t="n">
        <f aca="false">AK381-AN381</f>
        <v>-136</v>
      </c>
      <c r="AT381" s="0" t="n">
        <f aca="false">AP381-AM381</f>
        <v>24</v>
      </c>
      <c r="AU381" s="0" t="n">
        <f aca="false">AQ381-AN381</f>
        <v>86</v>
      </c>
      <c r="AV381" s="8" t="n">
        <f aca="false">(AR381*AT381+AS381*AU381)/(SQRT(AR381*AR381+AS381*AS381)*SQRT(AT381*AT381+AU381*AU381))</f>
        <v>-0.992055694341885</v>
      </c>
      <c r="AW381" s="0" t="n">
        <f aca="false">DEGREES(ACOS(AV381))</f>
        <v>172.773075184766</v>
      </c>
    </row>
    <row r="382" customFormat="false" ht="20" hidden="false" customHeight="false" outlineLevel="0" collapsed="false">
      <c r="A382" s="0" t="n">
        <v>1643875238654</v>
      </c>
      <c r="B382" s="0" t="n">
        <v>379</v>
      </c>
      <c r="C382" s="0" t="n">
        <v>1</v>
      </c>
      <c r="D382" s="0" t="s">
        <v>1419</v>
      </c>
      <c r="E382" s="0" t="s">
        <v>1429</v>
      </c>
      <c r="F382" s="0" t="s">
        <v>1430</v>
      </c>
      <c r="G382" s="0" t="s">
        <v>1460</v>
      </c>
      <c r="H382" s="0" t="s">
        <v>1400</v>
      </c>
      <c r="I382" s="0" t="s">
        <v>1461</v>
      </c>
      <c r="J382" s="0" t="s">
        <v>272</v>
      </c>
      <c r="K382" s="0" t="s">
        <v>1126</v>
      </c>
      <c r="L382" s="0" t="s">
        <v>1462</v>
      </c>
      <c r="M382" s="1" t="s">
        <v>1451</v>
      </c>
      <c r="N382" s="0" t="s">
        <v>1463</v>
      </c>
      <c r="O382" s="2" t="s">
        <v>1464</v>
      </c>
      <c r="P382" s="0" t="s">
        <v>1465</v>
      </c>
      <c r="Q382" s="3" t="s">
        <v>1466</v>
      </c>
      <c r="R382" s="0" t="s">
        <v>1467</v>
      </c>
      <c r="S382" s="0" t="s">
        <v>1468</v>
      </c>
      <c r="T382" s="0" t="s">
        <v>1469</v>
      </c>
      <c r="U382" s="0" t="s">
        <v>1037</v>
      </c>
      <c r="V382" s="0" t="s">
        <v>1037</v>
      </c>
      <c r="W382" s="0" t="s">
        <v>1037</v>
      </c>
      <c r="X382" s="0" t="s">
        <v>1470</v>
      </c>
      <c r="Y382" s="0" t="s">
        <v>1471</v>
      </c>
      <c r="Z382" s="0" t="s">
        <v>1472</v>
      </c>
      <c r="AA382" s="0" t="s">
        <v>1153</v>
      </c>
      <c r="AB382" s="0" t="s">
        <v>1037</v>
      </c>
      <c r="AC382" s="0" t="s">
        <v>1037</v>
      </c>
      <c r="AD382" s="0" t="s">
        <v>1037</v>
      </c>
      <c r="AE382" s="0" t="s">
        <v>1037</v>
      </c>
      <c r="AF382" s="0" t="s">
        <v>1037</v>
      </c>
      <c r="AG382" s="0" t="s">
        <v>1037</v>
      </c>
      <c r="AI382" s="1" t="str">
        <f aca="false">MID(M382,2,LEN(M382)-2)</f>
        <v>357 180</v>
      </c>
      <c r="AJ382" s="1" t="str">
        <f aca="false">MID(AI382,1,FIND(" ",AI382,1)-1)</f>
        <v>357</v>
      </c>
      <c r="AK382" s="1" t="str">
        <f aca="false">RIGHT(AI382,LEN(AI382)-FIND(" ",AI382,1))</f>
        <v>180</v>
      </c>
      <c r="AL382" s="2" t="str">
        <f aca="false">MID(O382,2,LEN(O382)-2)</f>
        <v>387 317</v>
      </c>
      <c r="AM382" s="2" t="str">
        <f aca="false">MID(AL382,1,FIND(" ",AL382,1)-1)</f>
        <v>387</v>
      </c>
      <c r="AN382" s="2" t="str">
        <f aca="false">RIGHT(AL382,LEN(AL382)-FIND(" ",AL382,1))</f>
        <v>317</v>
      </c>
      <c r="AO382" s="3" t="str">
        <f aca="false">MID(Q382,2,LEN(Q382)-2)</f>
        <v>412 399</v>
      </c>
      <c r="AP382" s="3" t="str">
        <f aca="false">MID(AO382,1,FIND(" ",AO382,1)-1)</f>
        <v>412</v>
      </c>
      <c r="AQ382" s="3" t="str">
        <f aca="false">RIGHT(AO382,LEN(AO382)-FIND(" ",AO382,1))</f>
        <v>399</v>
      </c>
      <c r="AR382" s="0" t="n">
        <f aca="false">AJ382-AM382</f>
        <v>-30</v>
      </c>
      <c r="AS382" s="0" t="n">
        <f aca="false">AK382-AN382</f>
        <v>-137</v>
      </c>
      <c r="AT382" s="0" t="n">
        <f aca="false">AP382-AM382</f>
        <v>25</v>
      </c>
      <c r="AU382" s="0" t="n">
        <f aca="false">AQ382-AN382</f>
        <v>82</v>
      </c>
      <c r="AV382" s="8" t="n">
        <f aca="false">(AR382*AT382+AS382*AU382)/(SQRT(AR382*AR382+AS382*AS382)*SQRT(AT382*AT382+AU382*AU382))</f>
        <v>-0.996773621847781</v>
      </c>
      <c r="AW382" s="0" t="n">
        <f aca="false">DEGREES(ACOS(AV382))</f>
        <v>175.396246098005</v>
      </c>
    </row>
    <row r="383" customFormat="false" ht="20" hidden="false" customHeight="false" outlineLevel="0" collapsed="false">
      <c r="A383" s="0" t="n">
        <v>1643875238860</v>
      </c>
      <c r="B383" s="0" t="n">
        <v>380</v>
      </c>
      <c r="C383" s="0" t="n">
        <v>1</v>
      </c>
      <c r="D383" s="0" t="s">
        <v>1419</v>
      </c>
      <c r="E383" s="0" t="s">
        <v>1429</v>
      </c>
      <c r="F383" s="0" t="s">
        <v>1430</v>
      </c>
      <c r="G383" s="0" t="s">
        <v>1460</v>
      </c>
      <c r="H383" s="0" t="s">
        <v>1400</v>
      </c>
      <c r="I383" s="0" t="s">
        <v>1461</v>
      </c>
      <c r="J383" s="0" t="s">
        <v>272</v>
      </c>
      <c r="K383" s="0" t="s">
        <v>1126</v>
      </c>
      <c r="L383" s="0" t="s">
        <v>1462</v>
      </c>
      <c r="M383" s="1" t="s">
        <v>1451</v>
      </c>
      <c r="N383" s="0" t="s">
        <v>1463</v>
      </c>
      <c r="O383" s="2" t="s">
        <v>1464</v>
      </c>
      <c r="P383" s="0" t="s">
        <v>1465</v>
      </c>
      <c r="Q383" s="3" t="s">
        <v>1466</v>
      </c>
      <c r="R383" s="0" t="s">
        <v>1467</v>
      </c>
      <c r="S383" s="0" t="s">
        <v>1468</v>
      </c>
      <c r="T383" s="0" t="s">
        <v>1469</v>
      </c>
      <c r="U383" s="0" t="s">
        <v>1037</v>
      </c>
      <c r="V383" s="0" t="s">
        <v>1037</v>
      </c>
      <c r="W383" s="0" t="s">
        <v>1037</v>
      </c>
      <c r="X383" s="0" t="s">
        <v>1470</v>
      </c>
      <c r="Y383" s="0" t="s">
        <v>1471</v>
      </c>
      <c r="Z383" s="0" t="s">
        <v>1472</v>
      </c>
      <c r="AA383" s="0" t="s">
        <v>1153</v>
      </c>
      <c r="AB383" s="0" t="s">
        <v>1037</v>
      </c>
      <c r="AC383" s="0" t="s">
        <v>1037</v>
      </c>
      <c r="AD383" s="0" t="s">
        <v>1037</v>
      </c>
      <c r="AE383" s="0" t="s">
        <v>1037</v>
      </c>
      <c r="AF383" s="0" t="s">
        <v>1037</v>
      </c>
      <c r="AG383" s="0" t="s">
        <v>1037</v>
      </c>
      <c r="AI383" s="1" t="str">
        <f aca="false">MID(M383,2,LEN(M383)-2)</f>
        <v>357 180</v>
      </c>
      <c r="AJ383" s="1" t="str">
        <f aca="false">MID(AI383,1,FIND(" ",AI383,1)-1)</f>
        <v>357</v>
      </c>
      <c r="AK383" s="1" t="str">
        <f aca="false">RIGHT(AI383,LEN(AI383)-FIND(" ",AI383,1))</f>
        <v>180</v>
      </c>
      <c r="AL383" s="2" t="str">
        <f aca="false">MID(O383,2,LEN(O383)-2)</f>
        <v>387 317</v>
      </c>
      <c r="AM383" s="2" t="str">
        <f aca="false">MID(AL383,1,FIND(" ",AL383,1)-1)</f>
        <v>387</v>
      </c>
      <c r="AN383" s="2" t="str">
        <f aca="false">RIGHT(AL383,LEN(AL383)-FIND(" ",AL383,1))</f>
        <v>317</v>
      </c>
      <c r="AO383" s="3" t="str">
        <f aca="false">MID(Q383,2,LEN(Q383)-2)</f>
        <v>412 399</v>
      </c>
      <c r="AP383" s="3" t="str">
        <f aca="false">MID(AO383,1,FIND(" ",AO383,1)-1)</f>
        <v>412</v>
      </c>
      <c r="AQ383" s="3" t="str">
        <f aca="false">RIGHT(AO383,LEN(AO383)-FIND(" ",AO383,1))</f>
        <v>399</v>
      </c>
      <c r="AR383" s="0" t="n">
        <f aca="false">AJ383-AM383</f>
        <v>-30</v>
      </c>
      <c r="AS383" s="0" t="n">
        <f aca="false">AK383-AN383</f>
        <v>-137</v>
      </c>
      <c r="AT383" s="0" t="n">
        <f aca="false">AP383-AM383</f>
        <v>25</v>
      </c>
      <c r="AU383" s="0" t="n">
        <f aca="false">AQ383-AN383</f>
        <v>82</v>
      </c>
      <c r="AV383" s="8" t="n">
        <f aca="false">(AR383*AT383+AS383*AU383)/(SQRT(AR383*AR383+AS383*AS383)*SQRT(AT383*AT383+AU383*AU383))</f>
        <v>-0.996773621847781</v>
      </c>
      <c r="AW383" s="0" t="n">
        <f aca="false">DEGREES(ACOS(AV383))</f>
        <v>175.396246098005</v>
      </c>
    </row>
    <row r="384" customFormat="false" ht="20" hidden="false" customHeight="false" outlineLevel="0" collapsed="false">
      <c r="A384" s="0" t="n">
        <v>1643875239070</v>
      </c>
      <c r="B384" s="0" t="n">
        <v>381</v>
      </c>
      <c r="C384" s="0" t="n">
        <v>1</v>
      </c>
      <c r="D384" s="0" t="s">
        <v>1473</v>
      </c>
      <c r="E384" s="0" t="s">
        <v>1474</v>
      </c>
      <c r="F384" s="0" t="s">
        <v>1475</v>
      </c>
      <c r="G384" s="0" t="s">
        <v>1476</v>
      </c>
      <c r="H384" s="0" t="s">
        <v>1400</v>
      </c>
      <c r="I384" s="0" t="s">
        <v>1477</v>
      </c>
      <c r="J384" s="0" t="s">
        <v>1478</v>
      </c>
      <c r="K384" s="0" t="s">
        <v>1142</v>
      </c>
      <c r="L384" s="0" t="s">
        <v>1479</v>
      </c>
      <c r="M384" s="1" t="s">
        <v>1480</v>
      </c>
      <c r="N384" s="0" t="s">
        <v>1481</v>
      </c>
      <c r="O384" s="2" t="s">
        <v>1482</v>
      </c>
      <c r="P384" s="0" t="s">
        <v>1444</v>
      </c>
      <c r="Q384" s="3" t="s">
        <v>1483</v>
      </c>
      <c r="R384" s="0" t="s">
        <v>1467</v>
      </c>
      <c r="S384" s="0" t="s">
        <v>1468</v>
      </c>
      <c r="T384" s="0" t="s">
        <v>1484</v>
      </c>
      <c r="U384" s="0" t="s">
        <v>1037</v>
      </c>
      <c r="V384" s="0" t="s">
        <v>1485</v>
      </c>
      <c r="W384" s="0" t="s">
        <v>1037</v>
      </c>
      <c r="X384" s="0" t="s">
        <v>1486</v>
      </c>
      <c r="Y384" s="0" t="s">
        <v>1487</v>
      </c>
      <c r="Z384" s="0" t="s">
        <v>1488</v>
      </c>
      <c r="AA384" s="0" t="s">
        <v>1489</v>
      </c>
      <c r="AB384" s="0" t="s">
        <v>1037</v>
      </c>
      <c r="AC384" s="0" t="s">
        <v>1037</v>
      </c>
      <c r="AD384" s="0" t="s">
        <v>1037</v>
      </c>
      <c r="AE384" s="0" t="s">
        <v>1037</v>
      </c>
      <c r="AF384" s="0" t="s">
        <v>1037</v>
      </c>
      <c r="AG384" s="0" t="s">
        <v>1037</v>
      </c>
      <c r="AI384" s="1" t="str">
        <f aca="false">MID(M384,2,LEN(M384)-2)</f>
        <v>362 181</v>
      </c>
      <c r="AJ384" s="1" t="str">
        <f aca="false">MID(AI384,1,FIND(" ",AI384,1)-1)</f>
        <v>362</v>
      </c>
      <c r="AK384" s="1" t="str">
        <f aca="false">RIGHT(AI384,LEN(AI384)-FIND(" ",AI384,1))</f>
        <v>181</v>
      </c>
      <c r="AL384" s="2" t="str">
        <f aca="false">MID(O384,2,LEN(O384)-2)</f>
        <v>397 317</v>
      </c>
      <c r="AM384" s="2" t="str">
        <f aca="false">MID(AL384,1,FIND(" ",AL384,1)-1)</f>
        <v>397</v>
      </c>
      <c r="AN384" s="2" t="str">
        <f aca="false">RIGHT(AL384,LEN(AL384)-FIND(" ",AL384,1))</f>
        <v>317</v>
      </c>
      <c r="AO384" s="3" t="str">
        <f aca="false">MID(Q384,2,LEN(Q384)-2)</f>
        <v>417 398</v>
      </c>
      <c r="AP384" s="3" t="str">
        <f aca="false">MID(AO384,1,FIND(" ",AO384,1)-1)</f>
        <v>417</v>
      </c>
      <c r="AQ384" s="3" t="str">
        <f aca="false">RIGHT(AO384,LEN(AO384)-FIND(" ",AO384,1))</f>
        <v>398</v>
      </c>
      <c r="AR384" s="0" t="n">
        <f aca="false">AJ384-AM384</f>
        <v>-35</v>
      </c>
      <c r="AS384" s="0" t="n">
        <f aca="false">AK384-AN384</f>
        <v>-136</v>
      </c>
      <c r="AT384" s="0" t="n">
        <f aca="false">AP384-AM384</f>
        <v>20</v>
      </c>
      <c r="AU384" s="0" t="n">
        <f aca="false">AQ384-AN384</f>
        <v>81</v>
      </c>
      <c r="AV384" s="8" t="n">
        <f aca="false">(AR384*AT384+AS384*AU384)/(SQRT(AR384*AR384+AS384*AS384)*SQRT(AT384*AT384+AU384*AU384))</f>
        <v>-0.999951830118462</v>
      </c>
      <c r="AW384" s="0" t="n">
        <f aca="false">DEGREES(ACOS(AV384))</f>
        <v>179.437623502368</v>
      </c>
    </row>
    <row r="385" customFormat="false" ht="20" hidden="false" customHeight="false" outlineLevel="0" collapsed="false">
      <c r="A385" s="0" t="n">
        <v>1643875239278</v>
      </c>
      <c r="B385" s="0" t="n">
        <v>382</v>
      </c>
      <c r="C385" s="0" t="n">
        <v>1</v>
      </c>
      <c r="D385" s="0" t="s">
        <v>1490</v>
      </c>
      <c r="E385" s="0" t="s">
        <v>1491</v>
      </c>
      <c r="F385" s="0" t="s">
        <v>1492</v>
      </c>
      <c r="G385" s="0" t="s">
        <v>1493</v>
      </c>
      <c r="H385" s="0" t="s">
        <v>1494</v>
      </c>
      <c r="I385" s="0" t="s">
        <v>1495</v>
      </c>
      <c r="J385" s="0" t="s">
        <v>1496</v>
      </c>
      <c r="K385" s="0" t="s">
        <v>1497</v>
      </c>
      <c r="L385" s="0" t="s">
        <v>1498</v>
      </c>
      <c r="M385" s="1" t="s">
        <v>1499</v>
      </c>
      <c r="N385" s="0" t="s">
        <v>1500</v>
      </c>
      <c r="O385" s="2" t="s">
        <v>1501</v>
      </c>
      <c r="P385" s="0" t="s">
        <v>1502</v>
      </c>
      <c r="Q385" s="3" t="s">
        <v>1503</v>
      </c>
      <c r="R385" s="0" t="s">
        <v>1504</v>
      </c>
      <c r="S385" s="0" t="s">
        <v>1037</v>
      </c>
      <c r="T385" s="0" t="s">
        <v>1484</v>
      </c>
      <c r="U385" s="0" t="s">
        <v>1037</v>
      </c>
      <c r="V385" s="0" t="s">
        <v>1505</v>
      </c>
      <c r="W385" s="0" t="s">
        <v>1037</v>
      </c>
      <c r="X385" s="0" t="s">
        <v>1506</v>
      </c>
      <c r="Y385" s="0" t="s">
        <v>1507</v>
      </c>
      <c r="Z385" s="0" t="s">
        <v>1169</v>
      </c>
      <c r="AA385" s="0" t="s">
        <v>1508</v>
      </c>
      <c r="AB385" s="0" t="s">
        <v>1037</v>
      </c>
      <c r="AC385" s="0" t="s">
        <v>1037</v>
      </c>
      <c r="AD385" s="0" t="s">
        <v>1037</v>
      </c>
      <c r="AE385" s="0" t="s">
        <v>1037</v>
      </c>
      <c r="AF385" s="0" t="s">
        <v>1037</v>
      </c>
      <c r="AG385" s="0" t="s">
        <v>1037</v>
      </c>
      <c r="AI385" s="1" t="str">
        <f aca="false">MID(M385,2,LEN(M385)-2)</f>
        <v>377 182</v>
      </c>
      <c r="AJ385" s="1" t="str">
        <f aca="false">MID(AI385,1,FIND(" ",AI385,1)-1)</f>
        <v>377</v>
      </c>
      <c r="AK385" s="1" t="str">
        <f aca="false">RIGHT(AI385,LEN(AI385)-FIND(" ",AI385,1))</f>
        <v>182</v>
      </c>
      <c r="AL385" s="2" t="str">
        <f aca="false">MID(O385,2,LEN(O385)-2)</f>
        <v>408 306</v>
      </c>
      <c r="AM385" s="2" t="str">
        <f aca="false">MID(AL385,1,FIND(" ",AL385,1)-1)</f>
        <v>408</v>
      </c>
      <c r="AN385" s="2" t="str">
        <f aca="false">RIGHT(AL385,LEN(AL385)-FIND(" ",AL385,1))</f>
        <v>306</v>
      </c>
      <c r="AO385" s="3" t="str">
        <f aca="false">MID(Q385,2,LEN(Q385)-2)</f>
        <v>422 400</v>
      </c>
      <c r="AP385" s="3" t="str">
        <f aca="false">MID(AO385,1,FIND(" ",AO385,1)-1)</f>
        <v>422</v>
      </c>
      <c r="AQ385" s="3" t="str">
        <f aca="false">RIGHT(AO385,LEN(AO385)-FIND(" ",AO385,1))</f>
        <v>400</v>
      </c>
      <c r="AR385" s="0" t="n">
        <f aca="false">AJ385-AM385</f>
        <v>-31</v>
      </c>
      <c r="AS385" s="0" t="n">
        <f aca="false">AK385-AN385</f>
        <v>-124</v>
      </c>
      <c r="AT385" s="0" t="n">
        <f aca="false">AP385-AM385</f>
        <v>14</v>
      </c>
      <c r="AU385" s="0" t="n">
        <f aca="false">AQ385-AN385</f>
        <v>94</v>
      </c>
      <c r="AV385" s="8" t="n">
        <f aca="false">(AR385*AT385+AS385*AU385)/(SQRT(AR385*AR385+AS385*AS385)*SQRT(AT385*AT385+AU385*AU385))</f>
        <v>-0.995286657009012</v>
      </c>
      <c r="AW385" s="0" t="n">
        <f aca="false">DEGREES(ACOS(AV385))</f>
        <v>174.434901165088</v>
      </c>
    </row>
    <row r="386" customFormat="false" ht="20" hidden="false" customHeight="false" outlineLevel="0" collapsed="false">
      <c r="A386" s="0" t="n">
        <v>1643875239483</v>
      </c>
      <c r="B386" s="0" t="n">
        <v>383</v>
      </c>
      <c r="C386" s="0" t="n">
        <v>1</v>
      </c>
      <c r="D386" s="0" t="s">
        <v>1509</v>
      </c>
      <c r="E386" s="0" t="s">
        <v>1510</v>
      </c>
      <c r="F386" s="0" t="s">
        <v>1511</v>
      </c>
      <c r="G386" s="0" t="s">
        <v>1512</v>
      </c>
      <c r="H386" s="0" t="s">
        <v>1513</v>
      </c>
      <c r="I386" s="0" t="s">
        <v>1514</v>
      </c>
      <c r="J386" s="0" t="s">
        <v>1515</v>
      </c>
      <c r="K386" s="0" t="s">
        <v>1516</v>
      </c>
      <c r="L386" s="0" t="s">
        <v>1517</v>
      </c>
      <c r="M386" s="1" t="s">
        <v>1518</v>
      </c>
      <c r="N386" s="0" t="s">
        <v>1519</v>
      </c>
      <c r="O386" s="2" t="s">
        <v>1520</v>
      </c>
      <c r="P386" s="0" t="s">
        <v>1521</v>
      </c>
      <c r="Q386" s="3" t="s">
        <v>1522</v>
      </c>
      <c r="R386" s="0" t="s">
        <v>1523</v>
      </c>
      <c r="S386" s="0" t="s">
        <v>1037</v>
      </c>
      <c r="T386" s="0" t="s">
        <v>1037</v>
      </c>
      <c r="U386" s="0" t="s">
        <v>1037</v>
      </c>
      <c r="V386" s="0" t="s">
        <v>1037</v>
      </c>
      <c r="W386" s="0" t="s">
        <v>1037</v>
      </c>
      <c r="X386" s="0" t="s">
        <v>1524</v>
      </c>
      <c r="Y386" s="0" t="s">
        <v>1525</v>
      </c>
      <c r="Z386" s="0" t="s">
        <v>1526</v>
      </c>
      <c r="AA386" s="0" t="s">
        <v>1187</v>
      </c>
      <c r="AB386" s="0" t="s">
        <v>1037</v>
      </c>
      <c r="AC386" s="0" t="s">
        <v>1037</v>
      </c>
      <c r="AD386" s="0" t="s">
        <v>1037</v>
      </c>
      <c r="AE386" s="0" t="s">
        <v>1037</v>
      </c>
      <c r="AF386" s="0" t="s">
        <v>1037</v>
      </c>
      <c r="AG386" s="0" t="s">
        <v>1037</v>
      </c>
      <c r="AI386" s="1" t="str">
        <f aca="false">MID(M386,2,LEN(M386)-2)</f>
        <v>387 179</v>
      </c>
      <c r="AJ386" s="1" t="str">
        <f aca="false">MID(AI386,1,FIND(" ",AI386,1)-1)</f>
        <v>387</v>
      </c>
      <c r="AK386" s="1" t="str">
        <f aca="false">RIGHT(AI386,LEN(AI386)-FIND(" ",AI386,1))</f>
        <v>179</v>
      </c>
      <c r="AL386" s="2" t="str">
        <f aca="false">MID(O386,2,LEN(O386)-2)</f>
        <v>427 303</v>
      </c>
      <c r="AM386" s="2" t="str">
        <f aca="false">MID(AL386,1,FIND(" ",AL386,1)-1)</f>
        <v>427</v>
      </c>
      <c r="AN386" s="2" t="str">
        <f aca="false">RIGHT(AL386,LEN(AL386)-FIND(" ",AL386,1))</f>
        <v>303</v>
      </c>
      <c r="AO386" s="3" t="str">
        <f aca="false">MID(Q386,2,LEN(Q386)-2)</f>
        <v>433 413</v>
      </c>
      <c r="AP386" s="3" t="str">
        <f aca="false">MID(AO386,1,FIND(" ",AO386,1)-1)</f>
        <v>433</v>
      </c>
      <c r="AQ386" s="3" t="str">
        <f aca="false">RIGHT(AO386,LEN(AO386)-FIND(" ",AO386,1))</f>
        <v>413</v>
      </c>
      <c r="AR386" s="0" t="n">
        <f aca="false">AJ386-AM386</f>
        <v>-40</v>
      </c>
      <c r="AS386" s="0" t="n">
        <f aca="false">AK386-AN386</f>
        <v>-124</v>
      </c>
      <c r="AT386" s="0" t="n">
        <f aca="false">AP386-AM386</f>
        <v>6</v>
      </c>
      <c r="AU386" s="0" t="n">
        <f aca="false">AQ386-AN386</f>
        <v>110</v>
      </c>
      <c r="AV386" s="8" t="n">
        <f aca="false">(AR386*AT386+AS386*AU386)/(SQRT(AR386*AR386+AS386*AS386)*SQRT(AT386*AT386+AU386*AU386))</f>
        <v>-0.967016755014323</v>
      </c>
      <c r="AW386" s="0" t="n">
        <f aca="false">DEGREES(ACOS(AV386))</f>
        <v>165.243433866274</v>
      </c>
    </row>
    <row r="387" customFormat="false" ht="20" hidden="false" customHeight="false" outlineLevel="0" collapsed="false">
      <c r="A387" s="0" t="n">
        <v>1643875239691</v>
      </c>
      <c r="B387" s="0" t="n">
        <v>384</v>
      </c>
      <c r="C387" s="0" t="n">
        <v>1</v>
      </c>
      <c r="D387" s="0" t="s">
        <v>1527</v>
      </c>
      <c r="E387" s="0" t="s">
        <v>1528</v>
      </c>
      <c r="F387" s="0" t="s">
        <v>1529</v>
      </c>
      <c r="G387" s="0" t="s">
        <v>1530</v>
      </c>
      <c r="H387" s="0" t="s">
        <v>1531</v>
      </c>
      <c r="I387" s="0" t="s">
        <v>1514</v>
      </c>
      <c r="J387" s="0" t="s">
        <v>1532</v>
      </c>
      <c r="K387" s="0" t="s">
        <v>1533</v>
      </c>
      <c r="L387" s="0" t="s">
        <v>1209</v>
      </c>
      <c r="M387" s="1" t="s">
        <v>1534</v>
      </c>
      <c r="N387" s="0" t="s">
        <v>1535</v>
      </c>
      <c r="O387" s="2" t="s">
        <v>1536</v>
      </c>
      <c r="P387" s="0" t="s">
        <v>1537</v>
      </c>
      <c r="Q387" s="3" t="s">
        <v>1538</v>
      </c>
      <c r="R387" s="0" t="s">
        <v>1539</v>
      </c>
      <c r="S387" s="0" t="s">
        <v>1037</v>
      </c>
      <c r="T387" s="0" t="s">
        <v>1037</v>
      </c>
      <c r="U387" s="0" t="s">
        <v>1037</v>
      </c>
      <c r="V387" s="0" t="s">
        <v>1037</v>
      </c>
      <c r="W387" s="0" t="s">
        <v>1037</v>
      </c>
      <c r="X387" s="0" t="s">
        <v>1540</v>
      </c>
      <c r="Y387" s="0" t="s">
        <v>1541</v>
      </c>
      <c r="Z387" s="0" t="s">
        <v>1542</v>
      </c>
      <c r="AA387" s="0" t="s">
        <v>1187</v>
      </c>
      <c r="AB387" s="0" t="s">
        <v>1037</v>
      </c>
      <c r="AC387" s="0" t="s">
        <v>1037</v>
      </c>
      <c r="AD387" s="0" t="s">
        <v>1037</v>
      </c>
      <c r="AE387" s="0" t="s">
        <v>1037</v>
      </c>
      <c r="AF387" s="0" t="s">
        <v>1037</v>
      </c>
      <c r="AG387" s="0" t="s">
        <v>1037</v>
      </c>
      <c r="AI387" s="1" t="str">
        <f aca="false">MID(M387,2,LEN(M387)-2)</f>
        <v>394 171</v>
      </c>
      <c r="AJ387" s="1" t="str">
        <f aca="false">MID(AI387,1,FIND(" ",AI387,1)-1)</f>
        <v>394</v>
      </c>
      <c r="AK387" s="1" t="str">
        <f aca="false">RIGHT(AI387,LEN(AI387)-FIND(" ",AI387,1))</f>
        <v>171</v>
      </c>
      <c r="AL387" s="2" t="str">
        <f aca="false">MID(O387,2,LEN(O387)-2)</f>
        <v>443 290</v>
      </c>
      <c r="AM387" s="2" t="str">
        <f aca="false">MID(AL387,1,FIND(" ",AL387,1)-1)</f>
        <v>443</v>
      </c>
      <c r="AN387" s="2" t="str">
        <f aca="false">RIGHT(AL387,LEN(AL387)-FIND(" ",AL387,1))</f>
        <v>290</v>
      </c>
      <c r="AO387" s="3" t="str">
        <f aca="false">MID(Q387,2,LEN(Q387)-2)</f>
        <v>445 387</v>
      </c>
      <c r="AP387" s="3" t="str">
        <f aca="false">MID(AO387,1,FIND(" ",AO387,1)-1)</f>
        <v>445</v>
      </c>
      <c r="AQ387" s="3" t="str">
        <f aca="false">RIGHT(AO387,LEN(AO387)-FIND(" ",AO387,1))</f>
        <v>387</v>
      </c>
      <c r="AR387" s="0" t="n">
        <f aca="false">AJ387-AM387</f>
        <v>-49</v>
      </c>
      <c r="AS387" s="0" t="n">
        <f aca="false">AK387-AN387</f>
        <v>-119</v>
      </c>
      <c r="AT387" s="0" t="n">
        <f aca="false">AP387-AM387</f>
        <v>2</v>
      </c>
      <c r="AU387" s="0" t="n">
        <f aca="false">AQ387-AN387</f>
        <v>97</v>
      </c>
      <c r="AV387" s="8" t="n">
        <f aca="false">(AR387*AT387+AS387*AU387)/(SQRT(AR387*AR387+AS387*AS387)*SQRT(AT387*AT387+AU387*AU387))</f>
        <v>-0.932330452545347</v>
      </c>
      <c r="AW387" s="0" t="n">
        <f aca="false">DEGREES(ACOS(AV387))</f>
        <v>158.801053861367</v>
      </c>
    </row>
    <row r="388" customFormat="false" ht="20" hidden="false" customHeight="false" outlineLevel="0" collapsed="false">
      <c r="A388" s="0" t="n">
        <v>1643875239906</v>
      </c>
      <c r="B388" s="0" t="n">
        <v>385</v>
      </c>
      <c r="C388" s="0" t="n">
        <v>1</v>
      </c>
      <c r="D388" s="0" t="s">
        <v>1543</v>
      </c>
      <c r="E388" s="0" t="s">
        <v>1544</v>
      </c>
      <c r="F388" s="0" t="s">
        <v>1545</v>
      </c>
      <c r="G388" s="0" t="s">
        <v>1546</v>
      </c>
      <c r="H388" s="0" t="s">
        <v>1547</v>
      </c>
      <c r="I388" s="0" t="s">
        <v>1514</v>
      </c>
      <c r="J388" s="0" t="s">
        <v>1548</v>
      </c>
      <c r="K388" s="0" t="s">
        <v>1549</v>
      </c>
      <c r="L388" s="0" t="s">
        <v>1550</v>
      </c>
      <c r="M388" s="1" t="s">
        <v>1551</v>
      </c>
      <c r="N388" s="0" t="s">
        <v>1552</v>
      </c>
      <c r="O388" s="2" t="s">
        <v>1553</v>
      </c>
      <c r="P388" s="0" t="s">
        <v>1537</v>
      </c>
      <c r="Q388" s="3" t="s">
        <v>1554</v>
      </c>
      <c r="R388" s="0" t="s">
        <v>1555</v>
      </c>
      <c r="S388" s="0" t="s">
        <v>1556</v>
      </c>
      <c r="T388" s="0" t="s">
        <v>1037</v>
      </c>
      <c r="U388" s="0" t="s">
        <v>1557</v>
      </c>
      <c r="V388" s="0" t="s">
        <v>1558</v>
      </c>
      <c r="W388" s="0" t="s">
        <v>1559</v>
      </c>
      <c r="X388" s="0" t="s">
        <v>1560</v>
      </c>
      <c r="Y388" s="0" t="s">
        <v>1561</v>
      </c>
      <c r="Z388" s="0" t="s">
        <v>1562</v>
      </c>
      <c r="AA388" s="0" t="s">
        <v>1563</v>
      </c>
      <c r="AB388" s="0" t="s">
        <v>1037</v>
      </c>
      <c r="AC388" s="0" t="s">
        <v>1037</v>
      </c>
      <c r="AD388" s="0" t="s">
        <v>1037</v>
      </c>
      <c r="AE388" s="0" t="s">
        <v>1037</v>
      </c>
      <c r="AF388" s="0" t="s">
        <v>1037</v>
      </c>
      <c r="AG388" s="0" t="s">
        <v>1037</v>
      </c>
      <c r="AI388" s="1" t="str">
        <f aca="false">MID(M388,2,LEN(M388)-2)</f>
        <v>403 161</v>
      </c>
      <c r="AJ388" s="1" t="str">
        <f aca="false">MID(AI388,1,FIND(" ",AI388,1)-1)</f>
        <v>403</v>
      </c>
      <c r="AK388" s="1" t="str">
        <f aca="false">RIGHT(AI388,LEN(AI388)-FIND(" ",AI388,1))</f>
        <v>161</v>
      </c>
      <c r="AL388" s="2" t="str">
        <f aca="false">MID(O388,2,LEN(O388)-2)</f>
        <v>450 272</v>
      </c>
      <c r="AM388" s="2" t="str">
        <f aca="false">MID(AL388,1,FIND(" ",AL388,1)-1)</f>
        <v>450</v>
      </c>
      <c r="AN388" s="2" t="str">
        <f aca="false">RIGHT(AL388,LEN(AL388)-FIND(" ",AL388,1))</f>
        <v>272</v>
      </c>
      <c r="AO388" s="3" t="str">
        <f aca="false">MID(Q388,2,LEN(Q388)-2)</f>
        <v>450 372</v>
      </c>
      <c r="AP388" s="3" t="str">
        <f aca="false">MID(AO388,1,FIND(" ",AO388,1)-1)</f>
        <v>450</v>
      </c>
      <c r="AQ388" s="3" t="str">
        <f aca="false">RIGHT(AO388,LEN(AO388)-FIND(" ",AO388,1))</f>
        <v>372</v>
      </c>
      <c r="AR388" s="0" t="n">
        <f aca="false">AJ388-AM388</f>
        <v>-47</v>
      </c>
      <c r="AS388" s="0" t="n">
        <f aca="false">AK388-AN388</f>
        <v>-111</v>
      </c>
      <c r="AT388" s="0" t="n">
        <f aca="false">AP388-AM388</f>
        <v>0</v>
      </c>
      <c r="AU388" s="0" t="n">
        <f aca="false">AQ388-AN388</f>
        <v>100</v>
      </c>
      <c r="AV388" s="8" t="n">
        <f aca="false">(AR388*AT388+AS388*AU388)/(SQRT(AR388*AR388+AS388*AS388)*SQRT(AT388*AT388+AU388*AU388))</f>
        <v>-0.920852712340681</v>
      </c>
      <c r="AW388" s="0" t="n">
        <f aca="false">DEGREES(ACOS(AV388))</f>
        <v>157.051062719077</v>
      </c>
    </row>
    <row r="389" customFormat="false" ht="20" hidden="false" customHeight="false" outlineLevel="0" collapsed="false">
      <c r="A389" s="0" t="n">
        <v>1643875240110</v>
      </c>
      <c r="B389" s="0" t="n">
        <v>386</v>
      </c>
      <c r="C389" s="0" t="n">
        <v>1</v>
      </c>
      <c r="D389" s="0" t="s">
        <v>1543</v>
      </c>
      <c r="E389" s="0" t="s">
        <v>1544</v>
      </c>
      <c r="F389" s="0" t="s">
        <v>1545</v>
      </c>
      <c r="G389" s="0" t="s">
        <v>1546</v>
      </c>
      <c r="H389" s="0" t="s">
        <v>1547</v>
      </c>
      <c r="I389" s="0" t="s">
        <v>1514</v>
      </c>
      <c r="J389" s="0" t="s">
        <v>1548</v>
      </c>
      <c r="K389" s="0" t="s">
        <v>1549</v>
      </c>
      <c r="L389" s="0" t="s">
        <v>1550</v>
      </c>
      <c r="M389" s="1" t="s">
        <v>1551</v>
      </c>
      <c r="N389" s="0" t="s">
        <v>1552</v>
      </c>
      <c r="O389" s="2" t="s">
        <v>1553</v>
      </c>
      <c r="P389" s="0" t="s">
        <v>1537</v>
      </c>
      <c r="Q389" s="3" t="s">
        <v>1554</v>
      </c>
      <c r="R389" s="0" t="s">
        <v>1555</v>
      </c>
      <c r="S389" s="0" t="s">
        <v>1556</v>
      </c>
      <c r="T389" s="0" t="s">
        <v>1037</v>
      </c>
      <c r="U389" s="0" t="s">
        <v>1557</v>
      </c>
      <c r="V389" s="0" t="s">
        <v>1558</v>
      </c>
      <c r="W389" s="0" t="s">
        <v>1559</v>
      </c>
      <c r="X389" s="0" t="s">
        <v>1560</v>
      </c>
      <c r="Y389" s="0" t="s">
        <v>1561</v>
      </c>
      <c r="Z389" s="0" t="s">
        <v>1562</v>
      </c>
      <c r="AA389" s="0" t="s">
        <v>1563</v>
      </c>
      <c r="AB389" s="0" t="s">
        <v>1037</v>
      </c>
      <c r="AC389" s="0" t="s">
        <v>1037</v>
      </c>
      <c r="AD389" s="0" t="s">
        <v>1037</v>
      </c>
      <c r="AE389" s="0" t="s">
        <v>1037</v>
      </c>
      <c r="AF389" s="0" t="s">
        <v>1037</v>
      </c>
      <c r="AG389" s="0" t="s">
        <v>1037</v>
      </c>
      <c r="AI389" s="1" t="str">
        <f aca="false">MID(M389,2,LEN(M389)-2)</f>
        <v>403 161</v>
      </c>
      <c r="AJ389" s="1" t="str">
        <f aca="false">MID(AI389,1,FIND(" ",AI389,1)-1)</f>
        <v>403</v>
      </c>
      <c r="AK389" s="1" t="str">
        <f aca="false">RIGHT(AI389,LEN(AI389)-FIND(" ",AI389,1))</f>
        <v>161</v>
      </c>
      <c r="AL389" s="2" t="str">
        <f aca="false">MID(O389,2,LEN(O389)-2)</f>
        <v>450 272</v>
      </c>
      <c r="AM389" s="2" t="str">
        <f aca="false">MID(AL389,1,FIND(" ",AL389,1)-1)</f>
        <v>450</v>
      </c>
      <c r="AN389" s="2" t="str">
        <f aca="false">RIGHT(AL389,LEN(AL389)-FIND(" ",AL389,1))</f>
        <v>272</v>
      </c>
      <c r="AO389" s="3" t="str">
        <f aca="false">MID(Q389,2,LEN(Q389)-2)</f>
        <v>450 372</v>
      </c>
      <c r="AP389" s="3" t="str">
        <f aca="false">MID(AO389,1,FIND(" ",AO389,1)-1)</f>
        <v>450</v>
      </c>
      <c r="AQ389" s="3" t="str">
        <f aca="false">RIGHT(AO389,LEN(AO389)-FIND(" ",AO389,1))</f>
        <v>372</v>
      </c>
      <c r="AR389" s="0" t="n">
        <f aca="false">AJ389-AM389</f>
        <v>-47</v>
      </c>
      <c r="AS389" s="0" t="n">
        <f aca="false">AK389-AN389</f>
        <v>-111</v>
      </c>
      <c r="AT389" s="0" t="n">
        <f aca="false">AP389-AM389</f>
        <v>0</v>
      </c>
      <c r="AU389" s="0" t="n">
        <f aca="false">AQ389-AN389</f>
        <v>100</v>
      </c>
      <c r="AV389" s="8" t="n">
        <f aca="false">(AR389*AT389+AS389*AU389)/(SQRT(AR389*AR389+AS389*AS389)*SQRT(AT389*AT389+AU389*AU389))</f>
        <v>-0.920852712340681</v>
      </c>
      <c r="AW389" s="0" t="n">
        <f aca="false">DEGREES(ACOS(AV389))</f>
        <v>157.051062719077</v>
      </c>
    </row>
    <row r="390" customFormat="false" ht="20" hidden="false" customHeight="false" outlineLevel="0" collapsed="false">
      <c r="A390" s="0" t="n">
        <v>1643875240315</v>
      </c>
      <c r="B390" s="0" t="n">
        <v>387</v>
      </c>
      <c r="C390" s="0" t="n">
        <v>1</v>
      </c>
      <c r="D390" s="0" t="s">
        <v>1564</v>
      </c>
      <c r="E390" s="0" t="s">
        <v>1565</v>
      </c>
      <c r="F390" s="0" t="s">
        <v>1566</v>
      </c>
      <c r="G390" s="0" t="s">
        <v>1567</v>
      </c>
      <c r="H390" s="0" t="s">
        <v>1568</v>
      </c>
      <c r="I390" s="0" t="s">
        <v>1037</v>
      </c>
      <c r="J390" s="0" t="s">
        <v>1569</v>
      </c>
      <c r="K390" s="0" t="s">
        <v>1570</v>
      </c>
      <c r="L390" s="0" t="s">
        <v>1245</v>
      </c>
      <c r="M390" s="1" t="s">
        <v>1571</v>
      </c>
      <c r="N390" s="0" t="s">
        <v>1572</v>
      </c>
      <c r="O390" s="2" t="s">
        <v>1573</v>
      </c>
      <c r="P390" s="0" t="s">
        <v>1574</v>
      </c>
      <c r="Q390" s="3" t="s">
        <v>1575</v>
      </c>
      <c r="R390" s="0" t="s">
        <v>1576</v>
      </c>
      <c r="S390" s="0" t="s">
        <v>1577</v>
      </c>
      <c r="T390" s="0" t="s">
        <v>1037</v>
      </c>
      <c r="U390" s="0" t="s">
        <v>1578</v>
      </c>
      <c r="V390" s="0" t="s">
        <v>1037</v>
      </c>
      <c r="W390" s="0" t="s">
        <v>1579</v>
      </c>
      <c r="X390" s="0" t="s">
        <v>1580</v>
      </c>
      <c r="Y390" s="0" t="s">
        <v>1581</v>
      </c>
      <c r="Z390" s="0" t="s">
        <v>1582</v>
      </c>
      <c r="AA390" s="0" t="s">
        <v>1583</v>
      </c>
      <c r="AB390" s="0" t="s">
        <v>1037</v>
      </c>
      <c r="AC390" s="0" t="s">
        <v>1037</v>
      </c>
      <c r="AD390" s="0" t="s">
        <v>1037</v>
      </c>
      <c r="AE390" s="0" t="s">
        <v>1037</v>
      </c>
      <c r="AF390" s="0" t="s">
        <v>1037</v>
      </c>
      <c r="AG390" s="0" t="s">
        <v>1037</v>
      </c>
      <c r="AI390" s="1" t="str">
        <f aca="false">MID(M390,2,LEN(M390)-2)</f>
        <v>402 147</v>
      </c>
      <c r="AJ390" s="1" t="str">
        <f aca="false">MID(AI390,1,FIND(" ",AI390,1)-1)</f>
        <v>402</v>
      </c>
      <c r="AK390" s="1" t="str">
        <f aca="false">RIGHT(AI390,LEN(AI390)-FIND(" ",AI390,1))</f>
        <v>147</v>
      </c>
      <c r="AL390" s="2" t="str">
        <f aca="false">MID(O390,2,LEN(O390)-2)</f>
        <v>448 257</v>
      </c>
      <c r="AM390" s="2" t="str">
        <f aca="false">MID(AL390,1,FIND(" ",AL390,1)-1)</f>
        <v>448</v>
      </c>
      <c r="AN390" s="2" t="str">
        <f aca="false">RIGHT(AL390,LEN(AL390)-FIND(" ",AL390,1))</f>
        <v>257</v>
      </c>
      <c r="AO390" s="3" t="str">
        <f aca="false">MID(Q390,2,LEN(Q390)-2)</f>
        <v>448 357</v>
      </c>
      <c r="AP390" s="3" t="str">
        <f aca="false">MID(AO390,1,FIND(" ",AO390,1)-1)</f>
        <v>448</v>
      </c>
      <c r="AQ390" s="3" t="str">
        <f aca="false">RIGHT(AO390,LEN(AO390)-FIND(" ",AO390,1))</f>
        <v>357</v>
      </c>
      <c r="AR390" s="0" t="n">
        <f aca="false">AJ390-AM390</f>
        <v>-46</v>
      </c>
      <c r="AS390" s="0" t="n">
        <f aca="false">AK390-AN390</f>
        <v>-110</v>
      </c>
      <c r="AT390" s="0" t="n">
        <f aca="false">AP390-AM390</f>
        <v>0</v>
      </c>
      <c r="AU390" s="0" t="n">
        <f aca="false">AQ390-AN390</f>
        <v>100</v>
      </c>
      <c r="AV390" s="8" t="n">
        <f aca="false">(AR390*AT390+AS390*AU390)/(SQRT(AR390*AR390+AS390*AS390)*SQRT(AT390*AT390+AU390*AU390))</f>
        <v>-0.922579877145063</v>
      </c>
      <c r="AW390" s="0" t="n">
        <f aca="false">DEGREES(ACOS(AV390))</f>
        <v>157.306205054908</v>
      </c>
    </row>
    <row r="391" customFormat="false" ht="20" hidden="false" customHeight="false" outlineLevel="0" collapsed="false">
      <c r="A391" s="0" t="n">
        <v>1643875240518</v>
      </c>
      <c r="B391" s="0" t="n">
        <v>388</v>
      </c>
      <c r="C391" s="0" t="n">
        <v>1</v>
      </c>
      <c r="D391" s="0" t="s">
        <v>1584</v>
      </c>
      <c r="E391" s="0" t="s">
        <v>1585</v>
      </c>
      <c r="F391" s="0" t="s">
        <v>1586</v>
      </c>
      <c r="G391" s="0" t="s">
        <v>1587</v>
      </c>
      <c r="H391" s="0" t="s">
        <v>1588</v>
      </c>
      <c r="I391" s="0" t="s">
        <v>1037</v>
      </c>
      <c r="J391" s="0" t="s">
        <v>1589</v>
      </c>
      <c r="K391" s="0" t="s">
        <v>1570</v>
      </c>
      <c r="L391" s="0" t="s">
        <v>1590</v>
      </c>
      <c r="M391" s="1" t="s">
        <v>1591</v>
      </c>
      <c r="N391" s="0" t="s">
        <v>1592</v>
      </c>
      <c r="O391" s="2" t="s">
        <v>1593</v>
      </c>
      <c r="P391" s="0" t="s">
        <v>1248</v>
      </c>
      <c r="Q391" s="3" t="s">
        <v>1594</v>
      </c>
      <c r="R391" s="0" t="s">
        <v>1595</v>
      </c>
      <c r="S391" s="0" t="s">
        <v>1596</v>
      </c>
      <c r="T391" s="0" t="s">
        <v>1037</v>
      </c>
      <c r="U391" s="0" t="s">
        <v>1597</v>
      </c>
      <c r="V391" s="0" t="s">
        <v>1037</v>
      </c>
      <c r="W391" s="0" t="s">
        <v>1598</v>
      </c>
      <c r="X391" s="0" t="s">
        <v>1599</v>
      </c>
      <c r="Y391" s="0" t="s">
        <v>1600</v>
      </c>
      <c r="Z391" s="0" t="s">
        <v>1601</v>
      </c>
      <c r="AA391" s="0" t="s">
        <v>1602</v>
      </c>
      <c r="AB391" s="0" t="s">
        <v>1037</v>
      </c>
      <c r="AC391" s="0" t="s">
        <v>1037</v>
      </c>
      <c r="AD391" s="0" t="s">
        <v>1037</v>
      </c>
      <c r="AE391" s="0" t="s">
        <v>1037</v>
      </c>
      <c r="AF391" s="0" t="s">
        <v>1037</v>
      </c>
      <c r="AG391" s="0" t="s">
        <v>1037</v>
      </c>
      <c r="AI391" s="1" t="str">
        <f aca="false">MID(M391,2,LEN(M391)-2)</f>
        <v>402 137</v>
      </c>
      <c r="AJ391" s="1" t="str">
        <f aca="false">MID(AI391,1,FIND(" ",AI391,1)-1)</f>
        <v>402</v>
      </c>
      <c r="AK391" s="1" t="str">
        <f aca="false">RIGHT(AI391,LEN(AI391)-FIND(" ",AI391,1))</f>
        <v>137</v>
      </c>
      <c r="AL391" s="2" t="str">
        <f aca="false">MID(O391,2,LEN(O391)-2)</f>
        <v>439 241</v>
      </c>
      <c r="AM391" s="2" t="str">
        <f aca="false">MID(AL391,1,FIND(" ",AL391,1)-1)</f>
        <v>439</v>
      </c>
      <c r="AN391" s="2" t="str">
        <f aca="false">RIGHT(AL391,LEN(AL391)-FIND(" ",AL391,1))</f>
        <v>241</v>
      </c>
      <c r="AO391" s="3" t="str">
        <f aca="false">MID(Q391,2,LEN(Q391)-2)</f>
        <v>443 342</v>
      </c>
      <c r="AP391" s="3" t="str">
        <f aca="false">MID(AO391,1,FIND(" ",AO391,1)-1)</f>
        <v>443</v>
      </c>
      <c r="AQ391" s="3" t="str">
        <f aca="false">RIGHT(AO391,LEN(AO391)-FIND(" ",AO391,1))</f>
        <v>342</v>
      </c>
      <c r="AR391" s="0" t="n">
        <f aca="false">AJ391-AM391</f>
        <v>-37</v>
      </c>
      <c r="AS391" s="0" t="n">
        <f aca="false">AK391-AN391</f>
        <v>-104</v>
      </c>
      <c r="AT391" s="0" t="n">
        <f aca="false">AP391-AM391</f>
        <v>4</v>
      </c>
      <c r="AU391" s="0" t="n">
        <f aca="false">AQ391-AN391</f>
        <v>101</v>
      </c>
      <c r="AV391" s="8" t="n">
        <f aca="false">(AR391*AT391+AS391*AU391)/(SQRT(AR391*AR391+AS391*AS391)*SQRT(AT391*AT391+AU391*AU391))</f>
        <v>-0.954677515730403</v>
      </c>
      <c r="AW391" s="0" t="n">
        <f aca="false">DEGREES(ACOS(AV391))</f>
        <v>162.683960765658</v>
      </c>
    </row>
    <row r="392" customFormat="false" ht="20" hidden="false" customHeight="false" outlineLevel="0" collapsed="false">
      <c r="A392" s="0" t="n">
        <v>1643875240726</v>
      </c>
      <c r="B392" s="0" t="n">
        <v>389</v>
      </c>
      <c r="C392" s="0" t="n">
        <v>1</v>
      </c>
      <c r="D392" s="0" t="s">
        <v>1603</v>
      </c>
      <c r="E392" s="0" t="s">
        <v>1604</v>
      </c>
      <c r="F392" s="0" t="s">
        <v>1605</v>
      </c>
      <c r="G392" s="0" t="s">
        <v>1606</v>
      </c>
      <c r="H392" s="0" t="s">
        <v>1607</v>
      </c>
      <c r="I392" s="0" t="s">
        <v>1037</v>
      </c>
      <c r="J392" s="0" t="s">
        <v>1608</v>
      </c>
      <c r="K392" s="0" t="s">
        <v>1609</v>
      </c>
      <c r="L392" s="0" t="s">
        <v>1610</v>
      </c>
      <c r="M392" s="1" t="s">
        <v>1611</v>
      </c>
      <c r="N392" s="0" t="s">
        <v>1612</v>
      </c>
      <c r="O392" s="2" t="s">
        <v>1613</v>
      </c>
      <c r="P392" s="0" t="s">
        <v>1614</v>
      </c>
      <c r="Q392" s="3" t="s">
        <v>1615</v>
      </c>
      <c r="R392" s="0" t="s">
        <v>1037</v>
      </c>
      <c r="S392" s="0" t="s">
        <v>1616</v>
      </c>
      <c r="T392" s="0" t="s">
        <v>1037</v>
      </c>
      <c r="U392" s="0" t="s">
        <v>1617</v>
      </c>
      <c r="V392" s="0" t="s">
        <v>1037</v>
      </c>
      <c r="W392" s="0" t="s">
        <v>1618</v>
      </c>
      <c r="X392" s="0" t="s">
        <v>1619</v>
      </c>
      <c r="Y392" s="0" t="s">
        <v>1620</v>
      </c>
      <c r="Z392" s="0" t="s">
        <v>1621</v>
      </c>
      <c r="AA392" s="0" t="s">
        <v>1602</v>
      </c>
      <c r="AB392" s="0" t="s">
        <v>1037</v>
      </c>
      <c r="AC392" s="0" t="s">
        <v>1037</v>
      </c>
      <c r="AD392" s="0" t="s">
        <v>1037</v>
      </c>
      <c r="AE392" s="0" t="s">
        <v>1037</v>
      </c>
      <c r="AF392" s="0" t="s">
        <v>1037</v>
      </c>
      <c r="AG392" s="0" t="s">
        <v>1037</v>
      </c>
      <c r="AI392" s="1" t="str">
        <f aca="false">MID(M392,2,LEN(M392)-2)</f>
        <v>391 130</v>
      </c>
      <c r="AJ392" s="1" t="str">
        <f aca="false">MID(AI392,1,FIND(" ",AI392,1)-1)</f>
        <v>391</v>
      </c>
      <c r="AK392" s="1" t="str">
        <f aca="false">RIGHT(AI392,LEN(AI392)-FIND(" ",AI392,1))</f>
        <v>130</v>
      </c>
      <c r="AL392" s="2" t="str">
        <f aca="false">MID(O392,2,LEN(O392)-2)</f>
        <v>426 226</v>
      </c>
      <c r="AM392" s="2" t="str">
        <f aca="false">MID(AL392,1,FIND(" ",AL392,1)-1)</f>
        <v>426</v>
      </c>
      <c r="AN392" s="2" t="str">
        <f aca="false">RIGHT(AL392,LEN(AL392)-FIND(" ",AL392,1))</f>
        <v>226</v>
      </c>
      <c r="AO392" s="3" t="str">
        <f aca="false">MID(Q392,2,LEN(Q392)-2)</f>
        <v>435 327</v>
      </c>
      <c r="AP392" s="3" t="str">
        <f aca="false">MID(AO392,1,FIND(" ",AO392,1)-1)</f>
        <v>435</v>
      </c>
      <c r="AQ392" s="3" t="str">
        <f aca="false">RIGHT(AO392,LEN(AO392)-FIND(" ",AO392,1))</f>
        <v>327</v>
      </c>
      <c r="AR392" s="0" t="n">
        <f aca="false">AJ392-AM392</f>
        <v>-35</v>
      </c>
      <c r="AS392" s="0" t="n">
        <f aca="false">AK392-AN392</f>
        <v>-96</v>
      </c>
      <c r="AT392" s="0" t="n">
        <f aca="false">AP392-AM392</f>
        <v>9</v>
      </c>
      <c r="AU392" s="0" t="n">
        <f aca="false">AQ392-AN392</f>
        <v>101</v>
      </c>
      <c r="AV392" s="8" t="n">
        <f aca="false">(AR392*AT392+AS392*AU392)/(SQRT(AR392*AR392+AS392*AS392)*SQRT(AT392*AT392+AU392*AU392))</f>
        <v>-0.966201291644593</v>
      </c>
      <c r="AW392" s="0" t="n">
        <f aca="false">DEGREES(ACOS(AV392))</f>
        <v>165.061102443601</v>
      </c>
    </row>
    <row r="393" customFormat="false" ht="20" hidden="false" customHeight="false" outlineLevel="0" collapsed="false">
      <c r="A393" s="0" t="n">
        <v>1643875240933</v>
      </c>
      <c r="B393" s="0" t="n">
        <v>390</v>
      </c>
      <c r="C393" s="0" t="n">
        <v>1</v>
      </c>
      <c r="D393" s="0" t="s">
        <v>1603</v>
      </c>
      <c r="E393" s="0" t="s">
        <v>1622</v>
      </c>
      <c r="F393" s="0" t="s">
        <v>1623</v>
      </c>
      <c r="G393" s="0" t="s">
        <v>1624</v>
      </c>
      <c r="H393" s="0" t="s">
        <v>1625</v>
      </c>
      <c r="I393" s="0" t="s">
        <v>1037</v>
      </c>
      <c r="J393" s="0" t="s">
        <v>1608</v>
      </c>
      <c r="K393" s="0" t="s">
        <v>1609</v>
      </c>
      <c r="L393" s="0" t="s">
        <v>1626</v>
      </c>
      <c r="M393" s="1" t="s">
        <v>1276</v>
      </c>
      <c r="N393" s="0" t="s">
        <v>1627</v>
      </c>
      <c r="O393" s="2" t="s">
        <v>1628</v>
      </c>
      <c r="P393" s="0" t="s">
        <v>1629</v>
      </c>
      <c r="Q393" s="3" t="s">
        <v>1630</v>
      </c>
      <c r="R393" s="0" t="s">
        <v>1037</v>
      </c>
      <c r="S393" s="0" t="s">
        <v>1631</v>
      </c>
      <c r="T393" s="0" t="s">
        <v>1037</v>
      </c>
      <c r="U393" s="0" t="s">
        <v>1632</v>
      </c>
      <c r="V393" s="0" t="s">
        <v>1037</v>
      </c>
      <c r="W393" s="0" t="s">
        <v>1633</v>
      </c>
      <c r="X393" s="0" t="s">
        <v>1634</v>
      </c>
      <c r="Y393" s="0" t="s">
        <v>1635</v>
      </c>
      <c r="Z393" s="0" t="s">
        <v>1366</v>
      </c>
      <c r="AA393" s="0" t="s">
        <v>1636</v>
      </c>
      <c r="AB393" s="0" t="s">
        <v>1037</v>
      </c>
      <c r="AC393" s="0" t="s">
        <v>1037</v>
      </c>
      <c r="AD393" s="0" t="s">
        <v>1037</v>
      </c>
      <c r="AE393" s="0" t="s">
        <v>1037</v>
      </c>
      <c r="AF393" s="0" t="s">
        <v>1037</v>
      </c>
      <c r="AG393" s="0" t="s">
        <v>1037</v>
      </c>
      <c r="AI393" s="1" t="str">
        <f aca="false">MID(M393,2,LEN(M393)-2)</f>
        <v>372 139</v>
      </c>
      <c r="AJ393" s="1" t="str">
        <f aca="false">MID(AI393,1,FIND(" ",AI393,1)-1)</f>
        <v>372</v>
      </c>
      <c r="AK393" s="1" t="str">
        <f aca="false">RIGHT(AI393,LEN(AI393)-FIND(" ",AI393,1))</f>
        <v>139</v>
      </c>
      <c r="AL393" s="2" t="str">
        <f aca="false">MID(O393,2,LEN(O393)-2)</f>
        <v>398 223</v>
      </c>
      <c r="AM393" s="2" t="str">
        <f aca="false">MID(AL393,1,FIND(" ",AL393,1)-1)</f>
        <v>398</v>
      </c>
      <c r="AN393" s="2" t="str">
        <f aca="false">RIGHT(AL393,LEN(AL393)-FIND(" ",AL393,1))</f>
        <v>223</v>
      </c>
      <c r="AO393" s="3" t="str">
        <f aca="false">MID(Q393,2,LEN(Q393)-2)</f>
        <v>421 311</v>
      </c>
      <c r="AP393" s="3" t="str">
        <f aca="false">MID(AO393,1,FIND(" ",AO393,1)-1)</f>
        <v>421</v>
      </c>
      <c r="AQ393" s="3" t="str">
        <f aca="false">RIGHT(AO393,LEN(AO393)-FIND(" ",AO393,1))</f>
        <v>311</v>
      </c>
      <c r="AR393" s="0" t="n">
        <f aca="false">AJ393-AM393</f>
        <v>-26</v>
      </c>
      <c r="AS393" s="0" t="n">
        <f aca="false">AK393-AN393</f>
        <v>-84</v>
      </c>
      <c r="AT393" s="0" t="n">
        <f aca="false">AP393-AM393</f>
        <v>23</v>
      </c>
      <c r="AU393" s="0" t="n">
        <f aca="false">AQ393-AN393</f>
        <v>88</v>
      </c>
      <c r="AV393" s="8" t="n">
        <f aca="false">(AR393*AT393+AS393*AU393)/(SQRT(AR393*AR393+AS393*AS393)*SQRT(AT393*AT393+AU393*AU393))</f>
        <v>-0.999008870494749</v>
      </c>
      <c r="AW393" s="0" t="n">
        <f aca="false">DEGREES(ACOS(AV393))</f>
        <v>177.448834052297</v>
      </c>
    </row>
    <row r="394" customFormat="false" ht="20" hidden="false" customHeight="false" outlineLevel="0" collapsed="false">
      <c r="A394" s="0" t="n">
        <v>1643875241134</v>
      </c>
      <c r="B394" s="0" t="n">
        <v>391</v>
      </c>
      <c r="C394" s="0" t="n">
        <v>1</v>
      </c>
      <c r="D394" s="0" t="s">
        <v>1637</v>
      </c>
      <c r="E394" s="0" t="s">
        <v>1622</v>
      </c>
      <c r="F394" s="0" t="s">
        <v>1638</v>
      </c>
      <c r="G394" s="0" t="s">
        <v>1639</v>
      </c>
      <c r="H394" s="0" t="s">
        <v>1625</v>
      </c>
      <c r="I394" s="0" t="s">
        <v>1037</v>
      </c>
      <c r="J394" s="0" t="s">
        <v>1640</v>
      </c>
      <c r="K394" s="0" t="s">
        <v>1609</v>
      </c>
      <c r="L394" s="0" t="s">
        <v>1641</v>
      </c>
      <c r="M394" s="1" t="s">
        <v>1642</v>
      </c>
      <c r="N394" s="0" t="s">
        <v>1643</v>
      </c>
      <c r="O394" s="2" t="s">
        <v>1644</v>
      </c>
      <c r="P394" s="0" t="s">
        <v>1645</v>
      </c>
      <c r="Q394" s="3" t="s">
        <v>1646</v>
      </c>
      <c r="R394" s="0" t="s">
        <v>1037</v>
      </c>
      <c r="S394" s="0" t="s">
        <v>1647</v>
      </c>
      <c r="T394" s="0" t="s">
        <v>1037</v>
      </c>
      <c r="U394" s="0" t="s">
        <v>1648</v>
      </c>
      <c r="V394" s="0" t="s">
        <v>1037</v>
      </c>
      <c r="W394" s="0" t="s">
        <v>1238</v>
      </c>
      <c r="X394" s="0" t="s">
        <v>1649</v>
      </c>
      <c r="Y394" s="0" t="s">
        <v>1650</v>
      </c>
      <c r="Z394" s="0" t="s">
        <v>1651</v>
      </c>
      <c r="AA394" s="0" t="s">
        <v>1652</v>
      </c>
      <c r="AB394" s="0" t="s">
        <v>1037</v>
      </c>
      <c r="AC394" s="0" t="s">
        <v>1037</v>
      </c>
      <c r="AD394" s="0" t="s">
        <v>1037</v>
      </c>
      <c r="AE394" s="0" t="s">
        <v>1037</v>
      </c>
      <c r="AF394" s="0" t="s">
        <v>1037</v>
      </c>
      <c r="AG394" s="0" t="s">
        <v>1037</v>
      </c>
      <c r="AI394" s="1" t="str">
        <f aca="false">MID(M394,2,LEN(M394)-2)</f>
        <v>367 138</v>
      </c>
      <c r="AJ394" s="1" t="str">
        <f aca="false">MID(AI394,1,FIND(" ",AI394,1)-1)</f>
        <v>367</v>
      </c>
      <c r="AK394" s="1" t="str">
        <f aca="false">RIGHT(AI394,LEN(AI394)-FIND(" ",AI394,1))</f>
        <v>138</v>
      </c>
      <c r="AL394" s="2" t="str">
        <f aca="false">MID(O394,2,LEN(O394)-2)</f>
        <v>378 226</v>
      </c>
      <c r="AM394" s="2" t="str">
        <f aca="false">MID(AL394,1,FIND(" ",AL394,1)-1)</f>
        <v>378</v>
      </c>
      <c r="AN394" s="2" t="str">
        <f aca="false">RIGHT(AL394,LEN(AL394)-FIND(" ",AL394,1))</f>
        <v>226</v>
      </c>
      <c r="AO394" s="3" t="str">
        <f aca="false">MID(Q394,2,LEN(Q394)-2)</f>
        <v>407 304</v>
      </c>
      <c r="AP394" s="3" t="str">
        <f aca="false">MID(AO394,1,FIND(" ",AO394,1)-1)</f>
        <v>407</v>
      </c>
      <c r="AQ394" s="3" t="str">
        <f aca="false">RIGHT(AO394,LEN(AO394)-FIND(" ",AO394,1))</f>
        <v>304</v>
      </c>
      <c r="AR394" s="0" t="n">
        <f aca="false">AJ394-AM394</f>
        <v>-11</v>
      </c>
      <c r="AS394" s="0" t="n">
        <f aca="false">AK394-AN394</f>
        <v>-88</v>
      </c>
      <c r="AT394" s="0" t="n">
        <f aca="false">AP394-AM394</f>
        <v>29</v>
      </c>
      <c r="AU394" s="0" t="n">
        <f aca="false">AQ394-AN394</f>
        <v>78</v>
      </c>
      <c r="AV394" s="8" t="n">
        <f aca="false">(AR394*AT394+AS394*AU394)/(SQRT(AR394*AR394+AS394*AS394)*SQRT(AT394*AT394+AU394*AU394))</f>
        <v>-0.973299755069604</v>
      </c>
      <c r="AW394" s="0" t="n">
        <f aca="false">DEGREES(ACOS(AV394))</f>
        <v>166.730140266853</v>
      </c>
    </row>
    <row r="395" customFormat="false" ht="20" hidden="false" customHeight="false" outlineLevel="0" collapsed="false">
      <c r="A395" s="0" t="n">
        <v>1643875241344</v>
      </c>
      <c r="B395" s="0" t="n">
        <v>392</v>
      </c>
      <c r="C395" s="0" t="n">
        <v>1</v>
      </c>
      <c r="D395" s="0" t="s">
        <v>1637</v>
      </c>
      <c r="E395" s="0" t="s">
        <v>1622</v>
      </c>
      <c r="F395" s="0" t="s">
        <v>1638</v>
      </c>
      <c r="G395" s="0" t="s">
        <v>1639</v>
      </c>
      <c r="H395" s="0" t="s">
        <v>1625</v>
      </c>
      <c r="I395" s="0" t="s">
        <v>1037</v>
      </c>
      <c r="J395" s="0" t="s">
        <v>1640</v>
      </c>
      <c r="K395" s="0" t="s">
        <v>1609</v>
      </c>
      <c r="L395" s="0" t="s">
        <v>1641</v>
      </c>
      <c r="M395" s="1" t="s">
        <v>1642</v>
      </c>
      <c r="N395" s="0" t="s">
        <v>1643</v>
      </c>
      <c r="O395" s="2" t="s">
        <v>1644</v>
      </c>
      <c r="P395" s="0" t="s">
        <v>1645</v>
      </c>
      <c r="Q395" s="3" t="s">
        <v>1646</v>
      </c>
      <c r="R395" s="0" t="s">
        <v>1037</v>
      </c>
      <c r="S395" s="0" t="s">
        <v>1647</v>
      </c>
      <c r="T395" s="0" t="s">
        <v>1037</v>
      </c>
      <c r="U395" s="0" t="s">
        <v>1648</v>
      </c>
      <c r="V395" s="0" t="s">
        <v>1037</v>
      </c>
      <c r="W395" s="0" t="s">
        <v>1238</v>
      </c>
      <c r="X395" s="0" t="s">
        <v>1649</v>
      </c>
      <c r="Y395" s="0" t="s">
        <v>1650</v>
      </c>
      <c r="Z395" s="0" t="s">
        <v>1651</v>
      </c>
      <c r="AA395" s="0" t="s">
        <v>1652</v>
      </c>
      <c r="AB395" s="0" t="s">
        <v>1037</v>
      </c>
      <c r="AC395" s="0" t="s">
        <v>1037</v>
      </c>
      <c r="AD395" s="0" t="s">
        <v>1037</v>
      </c>
      <c r="AE395" s="0" t="s">
        <v>1037</v>
      </c>
      <c r="AF395" s="0" t="s">
        <v>1037</v>
      </c>
      <c r="AG395" s="0" t="s">
        <v>1037</v>
      </c>
      <c r="AI395" s="1" t="str">
        <f aca="false">MID(M395,2,LEN(M395)-2)</f>
        <v>367 138</v>
      </c>
      <c r="AJ395" s="1" t="str">
        <f aca="false">MID(AI395,1,FIND(" ",AI395,1)-1)</f>
        <v>367</v>
      </c>
      <c r="AK395" s="1" t="str">
        <f aca="false">RIGHT(AI395,LEN(AI395)-FIND(" ",AI395,1))</f>
        <v>138</v>
      </c>
      <c r="AL395" s="2" t="str">
        <f aca="false">MID(O395,2,LEN(O395)-2)</f>
        <v>378 226</v>
      </c>
      <c r="AM395" s="2" t="str">
        <f aca="false">MID(AL395,1,FIND(" ",AL395,1)-1)</f>
        <v>378</v>
      </c>
      <c r="AN395" s="2" t="str">
        <f aca="false">RIGHT(AL395,LEN(AL395)-FIND(" ",AL395,1))</f>
        <v>226</v>
      </c>
      <c r="AO395" s="3" t="str">
        <f aca="false">MID(Q395,2,LEN(Q395)-2)</f>
        <v>407 304</v>
      </c>
      <c r="AP395" s="3" t="str">
        <f aca="false">MID(AO395,1,FIND(" ",AO395,1)-1)</f>
        <v>407</v>
      </c>
      <c r="AQ395" s="3" t="str">
        <f aca="false">RIGHT(AO395,LEN(AO395)-FIND(" ",AO395,1))</f>
        <v>304</v>
      </c>
      <c r="AR395" s="0" t="n">
        <f aca="false">AJ395-AM395</f>
        <v>-11</v>
      </c>
      <c r="AS395" s="0" t="n">
        <f aca="false">AK395-AN395</f>
        <v>-88</v>
      </c>
      <c r="AT395" s="0" t="n">
        <f aca="false">AP395-AM395</f>
        <v>29</v>
      </c>
      <c r="AU395" s="0" t="n">
        <f aca="false">AQ395-AN395</f>
        <v>78</v>
      </c>
      <c r="AV395" s="8" t="n">
        <f aca="false">(AR395*AT395+AS395*AU395)/(SQRT(AR395*AR395+AS395*AS395)*SQRT(AT395*AT395+AU395*AU395))</f>
        <v>-0.973299755069604</v>
      </c>
      <c r="AW395" s="0" t="n">
        <f aca="false">DEGREES(ACOS(AV395))</f>
        <v>166.730140266853</v>
      </c>
    </row>
    <row r="396" customFormat="false" ht="20" hidden="false" customHeight="false" outlineLevel="0" collapsed="false">
      <c r="A396" s="0" t="n">
        <v>1643875241555</v>
      </c>
      <c r="B396" s="0" t="n">
        <v>393</v>
      </c>
      <c r="C396" s="0" t="n">
        <v>1</v>
      </c>
      <c r="D396" s="0" t="s">
        <v>1637</v>
      </c>
      <c r="E396" s="0" t="s">
        <v>1653</v>
      </c>
      <c r="F396" s="0" t="s">
        <v>1638</v>
      </c>
      <c r="G396" s="0" t="s">
        <v>1639</v>
      </c>
      <c r="H396" s="0" t="s">
        <v>1654</v>
      </c>
      <c r="I396" s="0" t="s">
        <v>1037</v>
      </c>
      <c r="J396" s="0" t="s">
        <v>1640</v>
      </c>
      <c r="K396" s="0" t="s">
        <v>1609</v>
      </c>
      <c r="L396" s="0" t="s">
        <v>1655</v>
      </c>
      <c r="M396" s="1" t="s">
        <v>1656</v>
      </c>
      <c r="N396" s="0" t="s">
        <v>1657</v>
      </c>
      <c r="O396" s="2" t="s">
        <v>1658</v>
      </c>
      <c r="P396" s="0" t="s">
        <v>1659</v>
      </c>
      <c r="Q396" s="3" t="s">
        <v>1660</v>
      </c>
      <c r="R396" s="0" t="s">
        <v>1661</v>
      </c>
      <c r="S396" s="0" t="s">
        <v>1662</v>
      </c>
      <c r="T396" s="0" t="s">
        <v>1037</v>
      </c>
      <c r="U396" s="0" t="s">
        <v>1663</v>
      </c>
      <c r="V396" s="0" t="s">
        <v>1037</v>
      </c>
      <c r="W396" s="0" t="s">
        <v>1664</v>
      </c>
      <c r="X396" s="0" t="s">
        <v>1665</v>
      </c>
      <c r="Y396" s="0" t="s">
        <v>1650</v>
      </c>
      <c r="Z396" s="0" t="s">
        <v>1651</v>
      </c>
      <c r="AA396" s="0" t="s">
        <v>1652</v>
      </c>
      <c r="AB396" s="0" t="s">
        <v>1037</v>
      </c>
      <c r="AC396" s="0" t="s">
        <v>1037</v>
      </c>
      <c r="AD396" s="0" t="s">
        <v>1037</v>
      </c>
      <c r="AE396" s="0" t="s">
        <v>1037</v>
      </c>
      <c r="AF396" s="0" t="s">
        <v>1037</v>
      </c>
      <c r="AG396" s="0" t="s">
        <v>1037</v>
      </c>
      <c r="AI396" s="1" t="str">
        <f aca="false">MID(M396,2,LEN(M396)-2)</f>
        <v>367 139</v>
      </c>
      <c r="AJ396" s="1" t="str">
        <f aca="false">MID(AI396,1,FIND(" ",AI396,1)-1)</f>
        <v>367</v>
      </c>
      <c r="AK396" s="1" t="str">
        <f aca="false">RIGHT(AI396,LEN(AI396)-FIND(" ",AI396,1))</f>
        <v>139</v>
      </c>
      <c r="AL396" s="2" t="str">
        <f aca="false">MID(O396,2,LEN(O396)-2)</f>
        <v>367 234</v>
      </c>
      <c r="AM396" s="2" t="str">
        <f aca="false">MID(AL396,1,FIND(" ",AL396,1)-1)</f>
        <v>367</v>
      </c>
      <c r="AN396" s="2" t="str">
        <f aca="false">RIGHT(AL396,LEN(AL396)-FIND(" ",AL396,1))</f>
        <v>234</v>
      </c>
      <c r="AO396" s="3" t="str">
        <f aca="false">MID(Q396,2,LEN(Q396)-2)</f>
        <v>392 303</v>
      </c>
      <c r="AP396" s="3" t="str">
        <f aca="false">MID(AO396,1,FIND(" ",AO396,1)-1)</f>
        <v>392</v>
      </c>
      <c r="AQ396" s="3" t="str">
        <f aca="false">RIGHT(AO396,LEN(AO396)-FIND(" ",AO396,1))</f>
        <v>303</v>
      </c>
      <c r="AR396" s="0" t="n">
        <f aca="false">AJ396-AM396</f>
        <v>0</v>
      </c>
      <c r="AS396" s="0" t="n">
        <f aca="false">AK396-AN396</f>
        <v>-95</v>
      </c>
      <c r="AT396" s="0" t="n">
        <f aca="false">AP396-AM396</f>
        <v>25</v>
      </c>
      <c r="AU396" s="0" t="n">
        <f aca="false">AQ396-AN396</f>
        <v>69</v>
      </c>
      <c r="AV396" s="8" t="n">
        <f aca="false">(AR396*AT396+AS396*AU396)/(SQRT(AR396*AR396+AS396*AS396)*SQRT(AT396*AT396+AU396*AU396))</f>
        <v>-0.940190624657783</v>
      </c>
      <c r="AW396" s="0" t="n">
        <f aca="false">DEGREES(ACOS(AV396))</f>
        <v>160.083594006191</v>
      </c>
    </row>
    <row r="397" customFormat="false" ht="20" hidden="false" customHeight="false" outlineLevel="0" collapsed="false">
      <c r="A397" s="0" t="n">
        <v>1643875241766</v>
      </c>
      <c r="B397" s="0" t="n">
        <v>394</v>
      </c>
      <c r="C397" s="0" t="n">
        <v>1</v>
      </c>
      <c r="D397" s="0" t="s">
        <v>1666</v>
      </c>
      <c r="E397" s="0" t="s">
        <v>1653</v>
      </c>
      <c r="F397" s="0" t="s">
        <v>1638</v>
      </c>
      <c r="G397" s="0" t="s">
        <v>1639</v>
      </c>
      <c r="H397" s="0" t="s">
        <v>1654</v>
      </c>
      <c r="I397" s="0" t="s">
        <v>1037</v>
      </c>
      <c r="J397" s="0" t="s">
        <v>1667</v>
      </c>
      <c r="K397" s="0" t="s">
        <v>1668</v>
      </c>
      <c r="L397" s="0" t="s">
        <v>1669</v>
      </c>
      <c r="M397" s="1" t="s">
        <v>1670</v>
      </c>
      <c r="N397" s="0" t="s">
        <v>1671</v>
      </c>
      <c r="O397" s="2" t="s">
        <v>1672</v>
      </c>
      <c r="P397" s="0" t="s">
        <v>1673</v>
      </c>
      <c r="Q397" s="3" t="s">
        <v>1674</v>
      </c>
      <c r="R397" s="0" t="s">
        <v>1675</v>
      </c>
      <c r="S397" s="0" t="s">
        <v>1676</v>
      </c>
      <c r="T397" s="0" t="s">
        <v>1037</v>
      </c>
      <c r="U397" s="0" t="s">
        <v>1677</v>
      </c>
      <c r="V397" s="0" t="s">
        <v>1037</v>
      </c>
      <c r="W397" s="0" t="s">
        <v>1678</v>
      </c>
      <c r="X397" s="0" t="s">
        <v>1679</v>
      </c>
      <c r="Y397" s="0" t="s">
        <v>1650</v>
      </c>
      <c r="Z397" s="0" t="s">
        <v>1680</v>
      </c>
      <c r="AA397" s="0" t="s">
        <v>1681</v>
      </c>
      <c r="AB397" s="0" t="s">
        <v>1037</v>
      </c>
      <c r="AC397" s="0" t="s">
        <v>1037</v>
      </c>
      <c r="AD397" s="0" t="s">
        <v>1037</v>
      </c>
      <c r="AE397" s="0" t="s">
        <v>1037</v>
      </c>
      <c r="AF397" s="0" t="s">
        <v>1037</v>
      </c>
      <c r="AG397" s="0" t="s">
        <v>1037</v>
      </c>
      <c r="AI397" s="1" t="str">
        <f aca="false">MID(M397,2,LEN(M397)-2)</f>
        <v>361 143</v>
      </c>
      <c r="AJ397" s="1" t="str">
        <f aca="false">MID(AI397,1,FIND(" ",AI397,1)-1)</f>
        <v>361</v>
      </c>
      <c r="AK397" s="1" t="str">
        <f aca="false">RIGHT(AI397,LEN(AI397)-FIND(" ",AI397,1))</f>
        <v>143</v>
      </c>
      <c r="AL397" s="2" t="str">
        <f aca="false">MID(O397,2,LEN(O397)-2)</f>
        <v>356 243</v>
      </c>
      <c r="AM397" s="2" t="str">
        <f aca="false">MID(AL397,1,FIND(" ",AL397,1)-1)</f>
        <v>356</v>
      </c>
      <c r="AN397" s="2" t="str">
        <f aca="false">RIGHT(AL397,LEN(AL397)-FIND(" ",AL397,1))</f>
        <v>243</v>
      </c>
      <c r="AO397" s="3" t="str">
        <f aca="false">MID(Q397,2,LEN(Q397)-2)</f>
        <v>382 309</v>
      </c>
      <c r="AP397" s="3" t="str">
        <f aca="false">MID(AO397,1,FIND(" ",AO397,1)-1)</f>
        <v>382</v>
      </c>
      <c r="AQ397" s="3" t="str">
        <f aca="false">RIGHT(AO397,LEN(AO397)-FIND(" ",AO397,1))</f>
        <v>309</v>
      </c>
      <c r="AR397" s="0" t="n">
        <f aca="false">AJ397-AM397</f>
        <v>5</v>
      </c>
      <c r="AS397" s="0" t="n">
        <f aca="false">AK397-AN397</f>
        <v>-100</v>
      </c>
      <c r="AT397" s="0" t="n">
        <f aca="false">AP397-AM397</f>
        <v>26</v>
      </c>
      <c r="AU397" s="0" t="n">
        <f aca="false">AQ397-AN397</f>
        <v>66</v>
      </c>
      <c r="AV397" s="8" t="n">
        <f aca="false">(AR397*AT397+AS397*AU397)/(SQRT(AR397*AR397+AS397*AS397)*SQRT(AT397*AT397+AU397*AU397))</f>
        <v>-0.910944197438117</v>
      </c>
      <c r="AW397" s="0" t="n">
        <f aca="false">DEGREES(ACOS(AV397))</f>
        <v>155.63616044984</v>
      </c>
    </row>
    <row r="398" customFormat="false" ht="20" hidden="false" customHeight="false" outlineLevel="0" collapsed="false">
      <c r="A398" s="0" t="n">
        <v>1643875241976</v>
      </c>
      <c r="B398" s="0" t="n">
        <v>395</v>
      </c>
      <c r="C398" s="0" t="n">
        <v>1</v>
      </c>
      <c r="D398" s="0" t="s">
        <v>1666</v>
      </c>
      <c r="E398" s="0" t="s">
        <v>1653</v>
      </c>
      <c r="F398" s="0" t="s">
        <v>1638</v>
      </c>
      <c r="G398" s="0" t="s">
        <v>1639</v>
      </c>
      <c r="H398" s="0" t="s">
        <v>1654</v>
      </c>
      <c r="I398" s="0" t="s">
        <v>1037</v>
      </c>
      <c r="J398" s="0" t="s">
        <v>1667</v>
      </c>
      <c r="K398" s="0" t="s">
        <v>1682</v>
      </c>
      <c r="L398" s="0" t="s">
        <v>1683</v>
      </c>
      <c r="M398" s="1" t="s">
        <v>1684</v>
      </c>
      <c r="N398" s="0" t="s">
        <v>1685</v>
      </c>
      <c r="O398" s="2" t="s">
        <v>1686</v>
      </c>
      <c r="P398" s="0" t="s">
        <v>1037</v>
      </c>
      <c r="Q398" s="3" t="s">
        <v>1687</v>
      </c>
      <c r="R398" s="0" t="s">
        <v>1037</v>
      </c>
      <c r="S398" s="0" t="s">
        <v>1688</v>
      </c>
      <c r="T398" s="0" t="s">
        <v>1037</v>
      </c>
      <c r="U398" s="0" t="s">
        <v>1689</v>
      </c>
      <c r="V398" s="0" t="s">
        <v>1037</v>
      </c>
      <c r="W398" s="0" t="s">
        <v>1690</v>
      </c>
      <c r="X398" s="0" t="s">
        <v>1691</v>
      </c>
      <c r="Y398" s="0" t="s">
        <v>1692</v>
      </c>
      <c r="Z398" s="0" t="s">
        <v>1680</v>
      </c>
      <c r="AA398" s="0" t="s">
        <v>1693</v>
      </c>
      <c r="AB398" s="0" t="s">
        <v>1037</v>
      </c>
      <c r="AC398" s="0" t="s">
        <v>1037</v>
      </c>
      <c r="AD398" s="0" t="s">
        <v>1037</v>
      </c>
      <c r="AE398" s="0" t="s">
        <v>1037</v>
      </c>
      <c r="AF398" s="0" t="s">
        <v>1037</v>
      </c>
      <c r="AG398" s="0" t="s">
        <v>1037</v>
      </c>
      <c r="AI398" s="1" t="str">
        <f aca="false">MID(M398,2,LEN(M398)-2)</f>
        <v>347 150</v>
      </c>
      <c r="AJ398" s="1" t="str">
        <f aca="false">MID(AI398,1,FIND(" ",AI398,1)-1)</f>
        <v>347</v>
      </c>
      <c r="AK398" s="1" t="str">
        <f aca="false">RIGHT(AI398,LEN(AI398)-FIND(" ",AI398,1))</f>
        <v>150</v>
      </c>
      <c r="AL398" s="2" t="str">
        <f aca="false">MID(O398,2,LEN(O398)-2)</f>
        <v>345 262</v>
      </c>
      <c r="AM398" s="2" t="str">
        <f aca="false">MID(AL398,1,FIND(" ",AL398,1)-1)</f>
        <v>345</v>
      </c>
      <c r="AN398" s="2" t="str">
        <f aca="false">RIGHT(AL398,LEN(AL398)-FIND(" ",AL398,1))</f>
        <v>262</v>
      </c>
      <c r="AO398" s="3" t="str">
        <f aca="false">MID(Q398,2,LEN(Q398)-2)</f>
        <v>371 318</v>
      </c>
      <c r="AP398" s="3" t="str">
        <f aca="false">MID(AO398,1,FIND(" ",AO398,1)-1)</f>
        <v>371</v>
      </c>
      <c r="AQ398" s="3" t="str">
        <f aca="false">RIGHT(AO398,LEN(AO398)-FIND(" ",AO398,1))</f>
        <v>318</v>
      </c>
      <c r="AR398" s="0" t="n">
        <f aca="false">AJ398-AM398</f>
        <v>2</v>
      </c>
      <c r="AS398" s="0" t="n">
        <f aca="false">AK398-AN398</f>
        <v>-112</v>
      </c>
      <c r="AT398" s="0" t="n">
        <f aca="false">AP398-AM398</f>
        <v>26</v>
      </c>
      <c r="AU398" s="0" t="n">
        <f aca="false">AQ398-AN398</f>
        <v>56</v>
      </c>
      <c r="AV398" s="8" t="n">
        <f aca="false">(AR398*AT398+AS398*AU398)/(SQRT(AR398*AR398+AS398*AS398)*SQRT(AT398*AT398+AU398*AU398))</f>
        <v>-0.899345743835343</v>
      </c>
      <c r="AW398" s="0" t="n">
        <f aca="false">DEGREES(ACOS(AV398))</f>
        <v>154.072201003237</v>
      </c>
    </row>
    <row r="399" customFormat="false" ht="20" hidden="false" customHeight="false" outlineLevel="0" collapsed="false">
      <c r="A399" s="0" t="n">
        <v>1643875242182</v>
      </c>
      <c r="B399" s="0" t="n">
        <v>396</v>
      </c>
      <c r="C399" s="0" t="n">
        <v>1</v>
      </c>
      <c r="D399" s="0" t="s">
        <v>1694</v>
      </c>
      <c r="E399" s="0" t="s">
        <v>1653</v>
      </c>
      <c r="F399" s="0" t="s">
        <v>1695</v>
      </c>
      <c r="G399" s="0" t="s">
        <v>1639</v>
      </c>
      <c r="H399" s="0" t="s">
        <v>1696</v>
      </c>
      <c r="I399" s="0" t="s">
        <v>1037</v>
      </c>
      <c r="J399" s="0" t="s">
        <v>1697</v>
      </c>
      <c r="K399" s="0" t="s">
        <v>1698</v>
      </c>
      <c r="L399" s="0" t="s">
        <v>1699</v>
      </c>
      <c r="M399" s="1" t="s">
        <v>1700</v>
      </c>
      <c r="N399" s="0" t="s">
        <v>1701</v>
      </c>
      <c r="O399" s="2" t="s">
        <v>1702</v>
      </c>
      <c r="P399" s="0" t="s">
        <v>1037</v>
      </c>
      <c r="Q399" s="3" t="s">
        <v>1703</v>
      </c>
      <c r="R399" s="0" t="s">
        <v>1037</v>
      </c>
      <c r="S399" s="0" t="s">
        <v>1037</v>
      </c>
      <c r="T399" s="0" t="s">
        <v>1037</v>
      </c>
      <c r="U399" s="0" t="s">
        <v>1037</v>
      </c>
      <c r="V399" s="0" t="s">
        <v>1037</v>
      </c>
      <c r="W399" s="0" t="s">
        <v>1037</v>
      </c>
      <c r="X399" s="0" t="s">
        <v>1704</v>
      </c>
      <c r="Y399" s="0" t="s">
        <v>1705</v>
      </c>
      <c r="Z399" s="0" t="s">
        <v>1706</v>
      </c>
      <c r="AA399" s="0" t="s">
        <v>1707</v>
      </c>
      <c r="AB399" s="0" t="s">
        <v>1037</v>
      </c>
      <c r="AC399" s="0" t="s">
        <v>1037</v>
      </c>
      <c r="AD399" s="0" t="s">
        <v>1037</v>
      </c>
      <c r="AE399" s="0" t="s">
        <v>1037</v>
      </c>
      <c r="AF399" s="0" t="s">
        <v>1037</v>
      </c>
      <c r="AG399" s="0" t="s">
        <v>1037</v>
      </c>
      <c r="AI399" s="1" t="str">
        <f aca="false">MID(M399,2,LEN(M399)-2)</f>
        <v>335 168</v>
      </c>
      <c r="AJ399" s="1" t="str">
        <f aca="false">MID(AI399,1,FIND(" ",AI399,1)-1)</f>
        <v>335</v>
      </c>
      <c r="AK399" s="1" t="str">
        <f aca="false">RIGHT(AI399,LEN(AI399)-FIND(" ",AI399,1))</f>
        <v>168</v>
      </c>
      <c r="AL399" s="2" t="str">
        <f aca="false">MID(O399,2,LEN(O399)-2)</f>
        <v>342 307</v>
      </c>
      <c r="AM399" s="2" t="str">
        <f aca="false">MID(AL399,1,FIND(" ",AL399,1)-1)</f>
        <v>342</v>
      </c>
      <c r="AN399" s="2" t="str">
        <f aca="false">RIGHT(AL399,LEN(AL399)-FIND(" ",AL399,1))</f>
        <v>307</v>
      </c>
      <c r="AO399" s="3" t="str">
        <f aca="false">MID(Q399,2,LEN(Q399)-2)</f>
        <v>376 362</v>
      </c>
      <c r="AP399" s="3" t="str">
        <f aca="false">MID(AO399,1,FIND(" ",AO399,1)-1)</f>
        <v>376</v>
      </c>
      <c r="AQ399" s="3" t="str">
        <f aca="false">RIGHT(AO399,LEN(AO399)-FIND(" ",AO399,1))</f>
        <v>362</v>
      </c>
      <c r="AR399" s="0" t="n">
        <f aca="false">AJ399-AM399</f>
        <v>-7</v>
      </c>
      <c r="AS399" s="0" t="n">
        <f aca="false">AK399-AN399</f>
        <v>-139</v>
      </c>
      <c r="AT399" s="0" t="n">
        <f aca="false">AP399-AM399</f>
        <v>34</v>
      </c>
      <c r="AU399" s="0" t="n">
        <f aca="false">AQ399-AN399</f>
        <v>55</v>
      </c>
      <c r="AV399" s="8" t="n">
        <f aca="false">(AR399*AT399+AS399*AU399)/(SQRT(AR399*AR399+AS399*AS399)*SQRT(AT399*AT399+AU399*AU399))</f>
        <v>-0.875964755047762</v>
      </c>
      <c r="AW399" s="0" t="n">
        <f aca="false">DEGREES(ACOS(AV399))</f>
        <v>151.159360494856</v>
      </c>
    </row>
    <row r="400" customFormat="false" ht="20" hidden="false" customHeight="false" outlineLevel="0" collapsed="false">
      <c r="A400" s="0" t="n">
        <v>1643875242390</v>
      </c>
      <c r="B400" s="0" t="n">
        <v>397</v>
      </c>
      <c r="C400" s="0" t="n">
        <v>1</v>
      </c>
      <c r="D400" s="0" t="s">
        <v>1708</v>
      </c>
      <c r="E400" s="0" t="s">
        <v>1709</v>
      </c>
      <c r="F400" s="0" t="s">
        <v>1710</v>
      </c>
      <c r="G400" s="0" t="s">
        <v>1711</v>
      </c>
      <c r="H400" s="0" t="s">
        <v>1712</v>
      </c>
      <c r="I400" s="0" t="s">
        <v>1037</v>
      </c>
      <c r="J400" s="0" t="s">
        <v>1713</v>
      </c>
      <c r="K400" s="0" t="s">
        <v>1714</v>
      </c>
      <c r="L400" s="0" t="s">
        <v>1715</v>
      </c>
      <c r="M400" s="1" t="s">
        <v>1716</v>
      </c>
      <c r="N400" s="0" t="s">
        <v>1701</v>
      </c>
      <c r="O400" s="2" t="s">
        <v>1717</v>
      </c>
      <c r="P400" s="0" t="s">
        <v>1037</v>
      </c>
      <c r="Q400" s="3" t="s">
        <v>1718</v>
      </c>
      <c r="R400" s="0" t="s">
        <v>1037</v>
      </c>
      <c r="S400" s="0" t="s">
        <v>1037</v>
      </c>
      <c r="T400" s="0" t="s">
        <v>1037</v>
      </c>
      <c r="U400" s="0" t="s">
        <v>1037</v>
      </c>
      <c r="V400" s="0" t="s">
        <v>1037</v>
      </c>
      <c r="W400" s="0" t="s">
        <v>1037</v>
      </c>
      <c r="X400" s="0" t="s">
        <v>1719</v>
      </c>
      <c r="Y400" s="0" t="s">
        <v>1037</v>
      </c>
      <c r="Z400" s="0" t="s">
        <v>1037</v>
      </c>
      <c r="AA400" s="0" t="s">
        <v>1720</v>
      </c>
      <c r="AB400" s="0" t="s">
        <v>1037</v>
      </c>
      <c r="AC400" s="0" t="s">
        <v>1037</v>
      </c>
      <c r="AD400" s="0" t="s">
        <v>1037</v>
      </c>
      <c r="AE400" s="0" t="s">
        <v>1037</v>
      </c>
      <c r="AF400" s="0" t="s">
        <v>1037</v>
      </c>
      <c r="AG400" s="0" t="s">
        <v>1037</v>
      </c>
      <c r="AI400" s="1" t="str">
        <f aca="false">MID(M400,2,LEN(M400)-2)</f>
        <v>331 170</v>
      </c>
      <c r="AJ400" s="1" t="str">
        <f aca="false">MID(AI400,1,FIND(" ",AI400,1)-1)</f>
        <v>331</v>
      </c>
      <c r="AK400" s="1" t="str">
        <f aca="false">RIGHT(AI400,LEN(AI400)-FIND(" ",AI400,1))</f>
        <v>170</v>
      </c>
      <c r="AL400" s="2" t="str">
        <f aca="false">MID(O400,2,LEN(O400)-2)</f>
        <v>332 307</v>
      </c>
      <c r="AM400" s="2" t="str">
        <f aca="false">MID(AL400,1,FIND(" ",AL400,1)-1)</f>
        <v>332</v>
      </c>
      <c r="AN400" s="2" t="str">
        <f aca="false">RIGHT(AL400,LEN(AL400)-FIND(" ",AL400,1))</f>
        <v>307</v>
      </c>
      <c r="AO400" s="3" t="str">
        <f aca="false">MID(Q400,2,LEN(Q400)-2)</f>
        <v>361 358</v>
      </c>
      <c r="AP400" s="3" t="str">
        <f aca="false">MID(AO400,1,FIND(" ",AO400,1)-1)</f>
        <v>361</v>
      </c>
      <c r="AQ400" s="3" t="str">
        <f aca="false">RIGHT(AO400,LEN(AO400)-FIND(" ",AO400,1))</f>
        <v>358</v>
      </c>
      <c r="AR400" s="0" t="n">
        <f aca="false">AJ400-AM400</f>
        <v>-1</v>
      </c>
      <c r="AS400" s="0" t="n">
        <f aca="false">AK400-AN400</f>
        <v>-137</v>
      </c>
      <c r="AT400" s="0" t="n">
        <f aca="false">AP400-AM400</f>
        <v>29</v>
      </c>
      <c r="AU400" s="0" t="n">
        <f aca="false">AQ400-AN400</f>
        <v>51</v>
      </c>
      <c r="AV400" s="8" t="n">
        <f aca="false">(AR400*AT400+AS400*AU400)/(SQRT(AR400*AR400+AS400*AS400)*SQRT(AT400*AT400+AU400*AU400))</f>
        <v>-0.872874911570729</v>
      </c>
      <c r="AW400" s="0" t="n">
        <f aca="false">DEGREES(ACOS(AV400))</f>
        <v>150.794461190323</v>
      </c>
    </row>
    <row r="401" customFormat="false" ht="20" hidden="false" customHeight="false" outlineLevel="0" collapsed="false">
      <c r="A401" s="0" t="n">
        <v>1643875242598</v>
      </c>
      <c r="B401" s="0" t="n">
        <v>398</v>
      </c>
      <c r="C401" s="0" t="n">
        <v>1</v>
      </c>
      <c r="D401" s="0" t="s">
        <v>1708</v>
      </c>
      <c r="E401" s="0" t="s">
        <v>1709</v>
      </c>
      <c r="F401" s="0" t="s">
        <v>1710</v>
      </c>
      <c r="G401" s="0" t="s">
        <v>1711</v>
      </c>
      <c r="H401" s="0" t="s">
        <v>1712</v>
      </c>
      <c r="I401" s="0" t="s">
        <v>1037</v>
      </c>
      <c r="J401" s="0" t="s">
        <v>1713</v>
      </c>
      <c r="K401" s="0" t="s">
        <v>1714</v>
      </c>
      <c r="L401" s="0" t="s">
        <v>1715</v>
      </c>
      <c r="M401" s="1" t="s">
        <v>1716</v>
      </c>
      <c r="N401" s="0" t="s">
        <v>1701</v>
      </c>
      <c r="O401" s="2" t="s">
        <v>1717</v>
      </c>
      <c r="P401" s="0" t="s">
        <v>1037</v>
      </c>
      <c r="Q401" s="3" t="s">
        <v>1718</v>
      </c>
      <c r="R401" s="0" t="s">
        <v>1037</v>
      </c>
      <c r="S401" s="0" t="s">
        <v>1037</v>
      </c>
      <c r="T401" s="0" t="s">
        <v>1037</v>
      </c>
      <c r="U401" s="0" t="s">
        <v>1037</v>
      </c>
      <c r="V401" s="0" t="s">
        <v>1037</v>
      </c>
      <c r="W401" s="0" t="s">
        <v>1037</v>
      </c>
      <c r="X401" s="0" t="s">
        <v>1719</v>
      </c>
      <c r="Y401" s="0" t="s">
        <v>1037</v>
      </c>
      <c r="Z401" s="0" t="s">
        <v>1037</v>
      </c>
      <c r="AA401" s="0" t="s">
        <v>1720</v>
      </c>
      <c r="AB401" s="0" t="s">
        <v>1037</v>
      </c>
      <c r="AC401" s="0" t="s">
        <v>1037</v>
      </c>
      <c r="AD401" s="0" t="s">
        <v>1037</v>
      </c>
      <c r="AE401" s="0" t="s">
        <v>1037</v>
      </c>
      <c r="AF401" s="0" t="s">
        <v>1037</v>
      </c>
      <c r="AG401" s="0" t="s">
        <v>1037</v>
      </c>
      <c r="AI401" s="1" t="str">
        <f aca="false">MID(M401,2,LEN(M401)-2)</f>
        <v>331 170</v>
      </c>
      <c r="AJ401" s="1" t="str">
        <f aca="false">MID(AI401,1,FIND(" ",AI401,1)-1)</f>
        <v>331</v>
      </c>
      <c r="AK401" s="1" t="str">
        <f aca="false">RIGHT(AI401,LEN(AI401)-FIND(" ",AI401,1))</f>
        <v>170</v>
      </c>
      <c r="AL401" s="2" t="str">
        <f aca="false">MID(O401,2,LEN(O401)-2)</f>
        <v>332 307</v>
      </c>
      <c r="AM401" s="2" t="str">
        <f aca="false">MID(AL401,1,FIND(" ",AL401,1)-1)</f>
        <v>332</v>
      </c>
      <c r="AN401" s="2" t="str">
        <f aca="false">RIGHT(AL401,LEN(AL401)-FIND(" ",AL401,1))</f>
        <v>307</v>
      </c>
      <c r="AO401" s="3" t="str">
        <f aca="false">MID(Q401,2,LEN(Q401)-2)</f>
        <v>361 358</v>
      </c>
      <c r="AP401" s="3" t="str">
        <f aca="false">MID(AO401,1,FIND(" ",AO401,1)-1)</f>
        <v>361</v>
      </c>
      <c r="AQ401" s="3" t="str">
        <f aca="false">RIGHT(AO401,LEN(AO401)-FIND(" ",AO401,1))</f>
        <v>358</v>
      </c>
      <c r="AR401" s="0" t="n">
        <f aca="false">AJ401-AM401</f>
        <v>-1</v>
      </c>
      <c r="AS401" s="0" t="n">
        <f aca="false">AK401-AN401</f>
        <v>-137</v>
      </c>
      <c r="AT401" s="0" t="n">
        <f aca="false">AP401-AM401</f>
        <v>29</v>
      </c>
      <c r="AU401" s="0" t="n">
        <f aca="false">AQ401-AN401</f>
        <v>51</v>
      </c>
      <c r="AV401" s="8" t="n">
        <f aca="false">(AR401*AT401+AS401*AU401)/(SQRT(AR401*AR401+AS401*AS401)*SQRT(AT401*AT401+AU401*AU401))</f>
        <v>-0.872874911570729</v>
      </c>
      <c r="AW401" s="0" t="n">
        <f aca="false">DEGREES(ACOS(AV401))</f>
        <v>150.794461190323</v>
      </c>
    </row>
    <row r="402" customFormat="false" ht="20" hidden="false" customHeight="false" outlineLevel="0" collapsed="false">
      <c r="A402" s="0" t="n">
        <v>1643875242811</v>
      </c>
      <c r="B402" s="0" t="n">
        <v>399</v>
      </c>
      <c r="C402" s="0" t="n">
        <v>1</v>
      </c>
      <c r="D402" s="0" t="s">
        <v>1721</v>
      </c>
      <c r="E402" s="0" t="s">
        <v>1722</v>
      </c>
      <c r="F402" s="0" t="s">
        <v>1723</v>
      </c>
      <c r="G402" s="0" t="s">
        <v>1724</v>
      </c>
      <c r="H402" s="0" t="s">
        <v>1725</v>
      </c>
      <c r="I402" s="0" t="s">
        <v>1037</v>
      </c>
      <c r="J402" s="0" t="s">
        <v>1726</v>
      </c>
      <c r="K402" s="0" t="s">
        <v>1727</v>
      </c>
      <c r="L402" s="0" t="s">
        <v>1728</v>
      </c>
      <c r="M402" s="1" t="s">
        <v>1729</v>
      </c>
      <c r="N402" s="0" t="s">
        <v>1730</v>
      </c>
      <c r="O402" s="2" t="s">
        <v>1731</v>
      </c>
      <c r="P402" s="0" t="s">
        <v>1037</v>
      </c>
      <c r="Q402" s="3" t="s">
        <v>1037</v>
      </c>
      <c r="R402" s="0" t="s">
        <v>1037</v>
      </c>
      <c r="S402" s="0" t="s">
        <v>1037</v>
      </c>
      <c r="T402" s="0" t="s">
        <v>1037</v>
      </c>
      <c r="U402" s="0" t="s">
        <v>1037</v>
      </c>
      <c r="V402" s="0" t="s">
        <v>1037</v>
      </c>
      <c r="W402" s="0" t="s">
        <v>1037</v>
      </c>
      <c r="X402" s="0" t="s">
        <v>1732</v>
      </c>
      <c r="Y402" s="0" t="s">
        <v>1037</v>
      </c>
      <c r="Z402" s="0" t="s">
        <v>1037</v>
      </c>
      <c r="AA402" s="0" t="s">
        <v>1037</v>
      </c>
      <c r="AB402" s="0" t="s">
        <v>1037</v>
      </c>
      <c r="AC402" s="0" t="s">
        <v>1037</v>
      </c>
      <c r="AD402" s="0" t="s">
        <v>1037</v>
      </c>
      <c r="AE402" s="0" t="s">
        <v>1037</v>
      </c>
      <c r="AF402" s="0" t="s">
        <v>1037</v>
      </c>
      <c r="AG402" s="0" t="s">
        <v>1037</v>
      </c>
      <c r="AI402" s="1" t="str">
        <f aca="false">MID(M402,2,LEN(M402)-2)</f>
        <v>329 177</v>
      </c>
      <c r="AJ402" s="1" t="str">
        <f aca="false">MID(AI402,1,FIND(" ",AI402,1)-1)</f>
        <v>329</v>
      </c>
      <c r="AK402" s="1" t="str">
        <f aca="false">RIGHT(AI402,LEN(AI402)-FIND(" ",AI402,1))</f>
        <v>177</v>
      </c>
      <c r="AL402" s="2" t="str">
        <f aca="false">MID(O402,2,LEN(O402)-2)</f>
        <v>329 313</v>
      </c>
      <c r="AM402" s="2" t="str">
        <f aca="false">MID(AL402,1,FIND(" ",AL402,1)-1)</f>
        <v>329</v>
      </c>
      <c r="AN402" s="2" t="str">
        <f aca="false">RIGHT(AL402,LEN(AL402)-FIND(" ",AL402,1))</f>
        <v>313</v>
      </c>
      <c r="AO402" s="3" t="str">
        <f aca="false">MID(Q402,2,LEN(Q402)-2)</f>
        <v>0 0</v>
      </c>
      <c r="AP402" s="3" t="str">
        <f aca="false">MID(AO402,1,FIND(" ",AO402,1)-1)</f>
        <v>0</v>
      </c>
      <c r="AQ402" s="3" t="str">
        <f aca="false">RIGHT(AO402,LEN(AO402)-FIND(" ",AO402,1))</f>
        <v>0</v>
      </c>
      <c r="AR402" s="0" t="n">
        <f aca="false">AJ402-AM402</f>
        <v>0</v>
      </c>
      <c r="AS402" s="0" t="n">
        <f aca="false">AK402-AN402</f>
        <v>-136</v>
      </c>
      <c r="AT402" s="0" t="n">
        <f aca="false">AP402-AM402</f>
        <v>-329</v>
      </c>
      <c r="AU402" s="0" t="n">
        <f aca="false">AQ402-AN402</f>
        <v>-313</v>
      </c>
      <c r="AV402" s="8" t="n">
        <f aca="false">(AR402*AT402+AS402*AU402)/(SQRT(AR402*AR402+AS402*AS402)*SQRT(AT402*AT402+AU402*AU402))</f>
        <v>0.689270158528465</v>
      </c>
      <c r="AW402" s="0" t="n">
        <f aca="false">DEGREES(ACOS(AV402))</f>
        <v>46.4276366745603</v>
      </c>
    </row>
    <row r="403" customFormat="false" ht="20" hidden="false" customHeight="false" outlineLevel="0" collapsed="false">
      <c r="A403" s="0" t="n">
        <v>1643875243023</v>
      </c>
      <c r="B403" s="0" t="n">
        <v>400</v>
      </c>
      <c r="C403" s="0" t="n">
        <v>1</v>
      </c>
      <c r="D403" s="0" t="s">
        <v>1733</v>
      </c>
      <c r="E403" s="0" t="s">
        <v>1734</v>
      </c>
      <c r="F403" s="0" t="s">
        <v>1735</v>
      </c>
      <c r="G403" s="0" t="s">
        <v>1736</v>
      </c>
      <c r="H403" s="0" t="s">
        <v>1737</v>
      </c>
      <c r="I403" s="0" t="s">
        <v>1037</v>
      </c>
      <c r="J403" s="0" t="s">
        <v>1738</v>
      </c>
      <c r="K403" s="0" t="s">
        <v>1727</v>
      </c>
      <c r="L403" s="0" t="s">
        <v>1739</v>
      </c>
      <c r="M403" s="1" t="s">
        <v>1740</v>
      </c>
      <c r="N403" s="0" t="s">
        <v>1741</v>
      </c>
      <c r="O403" s="2" t="s">
        <v>1731</v>
      </c>
      <c r="P403" s="0" t="s">
        <v>1037</v>
      </c>
      <c r="Q403" s="3" t="s">
        <v>1037</v>
      </c>
      <c r="R403" s="0" t="s">
        <v>1037</v>
      </c>
      <c r="S403" s="0" t="s">
        <v>1037</v>
      </c>
      <c r="T403" s="0" t="s">
        <v>1037</v>
      </c>
      <c r="U403" s="0" t="s">
        <v>1037</v>
      </c>
      <c r="V403" s="0" t="s">
        <v>1037</v>
      </c>
      <c r="W403" s="0" t="s">
        <v>1037</v>
      </c>
      <c r="X403" s="0" t="s">
        <v>1742</v>
      </c>
      <c r="Y403" s="0" t="s">
        <v>1037</v>
      </c>
      <c r="Z403" s="0" t="s">
        <v>1037</v>
      </c>
      <c r="AA403" s="0" t="s">
        <v>1037</v>
      </c>
      <c r="AB403" s="0" t="s">
        <v>1037</v>
      </c>
      <c r="AC403" s="0" t="s">
        <v>1037</v>
      </c>
      <c r="AD403" s="0" t="s">
        <v>1037</v>
      </c>
      <c r="AE403" s="0" t="s">
        <v>1037</v>
      </c>
      <c r="AF403" s="0" t="s">
        <v>1037</v>
      </c>
      <c r="AG403" s="0" t="s">
        <v>1037</v>
      </c>
      <c r="AI403" s="1" t="str">
        <f aca="false">MID(M403,2,LEN(M403)-2)</f>
        <v>331 187</v>
      </c>
      <c r="AJ403" s="1" t="str">
        <f aca="false">MID(AI403,1,FIND(" ",AI403,1)-1)</f>
        <v>331</v>
      </c>
      <c r="AK403" s="1" t="str">
        <f aca="false">RIGHT(AI403,LEN(AI403)-FIND(" ",AI403,1))</f>
        <v>187</v>
      </c>
      <c r="AL403" s="2" t="str">
        <f aca="false">MID(O403,2,LEN(O403)-2)</f>
        <v>329 313</v>
      </c>
      <c r="AM403" s="2" t="str">
        <f aca="false">MID(AL403,1,FIND(" ",AL403,1)-1)</f>
        <v>329</v>
      </c>
      <c r="AN403" s="2" t="str">
        <f aca="false">RIGHT(AL403,LEN(AL403)-FIND(" ",AL403,1))</f>
        <v>313</v>
      </c>
      <c r="AO403" s="3" t="str">
        <f aca="false">MID(Q403,2,LEN(Q403)-2)</f>
        <v>0 0</v>
      </c>
      <c r="AP403" s="3" t="str">
        <f aca="false">MID(AO403,1,FIND(" ",AO403,1)-1)</f>
        <v>0</v>
      </c>
      <c r="AQ403" s="3" t="str">
        <f aca="false">RIGHT(AO403,LEN(AO403)-FIND(" ",AO403,1))</f>
        <v>0</v>
      </c>
      <c r="AR403" s="0" t="n">
        <f aca="false">AJ403-AM403</f>
        <v>2</v>
      </c>
      <c r="AS403" s="0" t="n">
        <f aca="false">AK403-AN403</f>
        <v>-126</v>
      </c>
      <c r="AT403" s="0" t="n">
        <f aca="false">AP403-AM403</f>
        <v>-329</v>
      </c>
      <c r="AU403" s="0" t="n">
        <f aca="false">AQ403-AN403</f>
        <v>-313</v>
      </c>
      <c r="AV403" s="8" t="n">
        <f aca="false">(AR403*AT403+AS403*AU403)/(SQRT(AR403*AR403+AS403*AS403)*SQRT(AT403*AT403+AU403*AU403))</f>
        <v>0.67768472158769</v>
      </c>
      <c r="AW403" s="0" t="n">
        <f aca="false">DEGREES(ACOS(AV403))</f>
        <v>47.3370171237594</v>
      </c>
    </row>
    <row r="404" customFormat="false" ht="20" hidden="false" customHeight="false" outlineLevel="0" collapsed="false">
      <c r="A404" s="0" t="n">
        <v>1643875243232</v>
      </c>
      <c r="B404" s="0" t="n">
        <v>401</v>
      </c>
      <c r="C404" s="0" t="n">
        <v>1</v>
      </c>
      <c r="D404" s="0" t="s">
        <v>1743</v>
      </c>
      <c r="E404" s="0" t="s">
        <v>1744</v>
      </c>
      <c r="F404" s="0" t="s">
        <v>1745</v>
      </c>
      <c r="G404" s="0" t="s">
        <v>1746</v>
      </c>
      <c r="H404" s="0" t="s">
        <v>1747</v>
      </c>
      <c r="I404" s="0" t="s">
        <v>1037</v>
      </c>
      <c r="J404" s="0" t="s">
        <v>1748</v>
      </c>
      <c r="K404" s="0" t="s">
        <v>1749</v>
      </c>
      <c r="L404" s="0" t="s">
        <v>679</v>
      </c>
      <c r="M404" s="1" t="s">
        <v>1750</v>
      </c>
      <c r="N404" s="0" t="s">
        <v>1751</v>
      </c>
      <c r="O404" s="2" t="s">
        <v>1752</v>
      </c>
      <c r="P404" s="0" t="s">
        <v>1037</v>
      </c>
      <c r="Q404" s="3" t="s">
        <v>1037</v>
      </c>
      <c r="R404" s="0" t="s">
        <v>1037</v>
      </c>
      <c r="S404" s="0" t="s">
        <v>1037</v>
      </c>
      <c r="T404" s="0" t="s">
        <v>1037</v>
      </c>
      <c r="U404" s="0" t="s">
        <v>1037</v>
      </c>
      <c r="V404" s="0" t="s">
        <v>1037</v>
      </c>
      <c r="W404" s="0" t="s">
        <v>1037</v>
      </c>
      <c r="X404" s="0" t="s">
        <v>1753</v>
      </c>
      <c r="Y404" s="0" t="s">
        <v>1037</v>
      </c>
      <c r="Z404" s="0" t="s">
        <v>1037</v>
      </c>
      <c r="AA404" s="0" t="s">
        <v>1037</v>
      </c>
      <c r="AB404" s="0" t="s">
        <v>1037</v>
      </c>
      <c r="AC404" s="0" t="s">
        <v>1037</v>
      </c>
      <c r="AD404" s="0" t="s">
        <v>1037</v>
      </c>
      <c r="AE404" s="0" t="s">
        <v>1037</v>
      </c>
      <c r="AF404" s="0" t="s">
        <v>1037</v>
      </c>
      <c r="AG404" s="0" t="s">
        <v>1037</v>
      </c>
      <c r="AI404" s="1" t="str">
        <f aca="false">MID(M404,2,LEN(M404)-2)</f>
        <v>334 193</v>
      </c>
      <c r="AJ404" s="1" t="str">
        <f aca="false">MID(AI404,1,FIND(" ",AI404,1)-1)</f>
        <v>334</v>
      </c>
      <c r="AK404" s="1" t="str">
        <f aca="false">RIGHT(AI404,LEN(AI404)-FIND(" ",AI404,1))</f>
        <v>193</v>
      </c>
      <c r="AL404" s="2" t="str">
        <f aca="false">MID(O404,2,LEN(O404)-2)</f>
        <v>330 317</v>
      </c>
      <c r="AM404" s="2" t="str">
        <f aca="false">MID(AL404,1,FIND(" ",AL404,1)-1)</f>
        <v>330</v>
      </c>
      <c r="AN404" s="2" t="str">
        <f aca="false">RIGHT(AL404,LEN(AL404)-FIND(" ",AL404,1))</f>
        <v>317</v>
      </c>
      <c r="AO404" s="3" t="str">
        <f aca="false">MID(Q404,2,LEN(Q404)-2)</f>
        <v>0 0</v>
      </c>
      <c r="AP404" s="3" t="str">
        <f aca="false">MID(AO404,1,FIND(" ",AO404,1)-1)</f>
        <v>0</v>
      </c>
      <c r="AQ404" s="3" t="str">
        <f aca="false">RIGHT(AO404,LEN(AO404)-FIND(" ",AO404,1))</f>
        <v>0</v>
      </c>
      <c r="AR404" s="0" t="n">
        <f aca="false">AJ404-AM404</f>
        <v>4</v>
      </c>
      <c r="AS404" s="0" t="n">
        <f aca="false">AK404-AN404</f>
        <v>-124</v>
      </c>
      <c r="AT404" s="0" t="n">
        <f aca="false">AP404-AM404</f>
        <v>-330</v>
      </c>
      <c r="AU404" s="0" t="n">
        <f aca="false">AQ404-AN404</f>
        <v>-317</v>
      </c>
      <c r="AV404" s="8" t="n">
        <f aca="false">(AR404*AT404+AS404*AU404)/(SQRT(AR404*AR404+AS404*AS404)*SQRT(AT404*AT404+AU404*AU404))</f>
        <v>0.669147670793947</v>
      </c>
      <c r="AW404" s="0" t="n">
        <f aca="false">DEGREES(ACOS(AV404))</f>
        <v>47.9986843342178</v>
      </c>
    </row>
    <row r="405" customFormat="false" ht="20" hidden="false" customHeight="false" outlineLevel="0" collapsed="false">
      <c r="A405" s="0" t="n">
        <v>1643875243439</v>
      </c>
      <c r="B405" s="0" t="n">
        <v>402</v>
      </c>
      <c r="C405" s="0" t="n">
        <v>1</v>
      </c>
      <c r="D405" s="0" t="s">
        <v>1754</v>
      </c>
      <c r="E405" s="0" t="s">
        <v>1755</v>
      </c>
      <c r="F405" s="0" t="s">
        <v>1756</v>
      </c>
      <c r="G405" s="0" t="s">
        <v>1757</v>
      </c>
      <c r="H405" s="0" t="s">
        <v>1758</v>
      </c>
      <c r="I405" s="0" t="s">
        <v>1037</v>
      </c>
      <c r="J405" s="0" t="s">
        <v>1759</v>
      </c>
      <c r="K405" s="0" t="s">
        <v>1760</v>
      </c>
      <c r="L405" s="0" t="s">
        <v>1761</v>
      </c>
      <c r="M405" s="1" t="s">
        <v>1762</v>
      </c>
      <c r="N405" s="0" t="s">
        <v>1763</v>
      </c>
      <c r="O405" s="2" t="s">
        <v>1752</v>
      </c>
      <c r="P405" s="0" t="s">
        <v>1037</v>
      </c>
      <c r="Q405" s="3" t="s">
        <v>1764</v>
      </c>
      <c r="R405" s="0" t="s">
        <v>1037</v>
      </c>
      <c r="S405" s="0" t="s">
        <v>1037</v>
      </c>
      <c r="T405" s="0" t="s">
        <v>1037</v>
      </c>
      <c r="U405" s="0" t="s">
        <v>1037</v>
      </c>
      <c r="V405" s="0" t="s">
        <v>1037</v>
      </c>
      <c r="W405" s="0" t="s">
        <v>1037</v>
      </c>
      <c r="X405" s="0" t="s">
        <v>1765</v>
      </c>
      <c r="Y405" s="0" t="s">
        <v>1766</v>
      </c>
      <c r="Z405" s="0" t="s">
        <v>1767</v>
      </c>
      <c r="AA405" s="0" t="s">
        <v>1768</v>
      </c>
      <c r="AB405" s="0" t="s">
        <v>1037</v>
      </c>
      <c r="AC405" s="0" t="s">
        <v>1037</v>
      </c>
      <c r="AD405" s="0" t="s">
        <v>1037</v>
      </c>
      <c r="AE405" s="0" t="s">
        <v>1037</v>
      </c>
      <c r="AF405" s="0" t="s">
        <v>1037</v>
      </c>
      <c r="AG405" s="0" t="s">
        <v>1037</v>
      </c>
      <c r="AI405" s="1" t="str">
        <f aca="false">MID(M405,2,LEN(M405)-2)</f>
        <v>337 194</v>
      </c>
      <c r="AJ405" s="1" t="str">
        <f aca="false">MID(AI405,1,FIND(" ",AI405,1)-1)</f>
        <v>337</v>
      </c>
      <c r="AK405" s="1" t="str">
        <f aca="false">RIGHT(AI405,LEN(AI405)-FIND(" ",AI405,1))</f>
        <v>194</v>
      </c>
      <c r="AL405" s="2" t="str">
        <f aca="false">MID(O405,2,LEN(O405)-2)</f>
        <v>330 317</v>
      </c>
      <c r="AM405" s="2" t="str">
        <f aca="false">MID(AL405,1,FIND(" ",AL405,1)-1)</f>
        <v>330</v>
      </c>
      <c r="AN405" s="2" t="str">
        <f aca="false">RIGHT(AL405,LEN(AL405)-FIND(" ",AL405,1))</f>
        <v>317</v>
      </c>
      <c r="AO405" s="3" t="str">
        <f aca="false">MID(Q405,2,LEN(Q405)-2)</f>
        <v>339 411</v>
      </c>
      <c r="AP405" s="3" t="str">
        <f aca="false">MID(AO405,1,FIND(" ",AO405,1)-1)</f>
        <v>339</v>
      </c>
      <c r="AQ405" s="3" t="str">
        <f aca="false">RIGHT(AO405,LEN(AO405)-FIND(" ",AO405,1))</f>
        <v>411</v>
      </c>
      <c r="AR405" s="0" t="n">
        <f aca="false">AJ405-AM405</f>
        <v>7</v>
      </c>
      <c r="AS405" s="0" t="n">
        <f aca="false">AK405-AN405</f>
        <v>-123</v>
      </c>
      <c r="AT405" s="0" t="n">
        <f aca="false">AP405-AM405</f>
        <v>9</v>
      </c>
      <c r="AU405" s="0" t="n">
        <f aca="false">AQ405-AN405</f>
        <v>94</v>
      </c>
      <c r="AV405" s="8" t="n">
        <f aca="false">(AR405*AT405+AS405*AU405)/(SQRT(AR405*AR405+AS405*AS405)*SQRT(AT405*AT405+AU405*AU405))</f>
        <v>-0.988424305911772</v>
      </c>
      <c r="AW405" s="0" t="n">
        <f aca="false">DEGREES(ACOS(AV405))</f>
        <v>171.273683089221</v>
      </c>
    </row>
    <row r="406" customFormat="false" ht="20" hidden="false" customHeight="false" outlineLevel="0" collapsed="false">
      <c r="A406" s="0" t="n">
        <v>1643875243649</v>
      </c>
      <c r="B406" s="0" t="n">
        <v>403</v>
      </c>
      <c r="C406" s="0" t="n">
        <v>1</v>
      </c>
      <c r="D406" s="0" t="s">
        <v>1769</v>
      </c>
      <c r="E406" s="0" t="s">
        <v>1770</v>
      </c>
      <c r="F406" s="0" t="s">
        <v>1771</v>
      </c>
      <c r="G406" s="0" t="s">
        <v>1772</v>
      </c>
      <c r="H406" s="0" t="s">
        <v>1773</v>
      </c>
      <c r="I406" s="0" t="s">
        <v>1037</v>
      </c>
      <c r="J406" s="0" t="s">
        <v>1774</v>
      </c>
      <c r="K406" s="0" t="s">
        <v>1775</v>
      </c>
      <c r="L406" s="0" t="s">
        <v>1776</v>
      </c>
      <c r="M406" s="1" t="s">
        <v>1777</v>
      </c>
      <c r="N406" s="0" t="s">
        <v>1778</v>
      </c>
      <c r="O406" s="2" t="s">
        <v>1779</v>
      </c>
      <c r="P406" s="0" t="s">
        <v>1780</v>
      </c>
      <c r="Q406" s="3" t="s">
        <v>1781</v>
      </c>
      <c r="R406" s="0" t="s">
        <v>1782</v>
      </c>
      <c r="S406" s="0" t="s">
        <v>1037</v>
      </c>
      <c r="T406" s="0" t="s">
        <v>1037</v>
      </c>
      <c r="U406" s="0" t="s">
        <v>1037</v>
      </c>
      <c r="V406" s="0" t="s">
        <v>1037</v>
      </c>
      <c r="W406" s="0" t="s">
        <v>1037</v>
      </c>
      <c r="X406" s="0" t="s">
        <v>1783</v>
      </c>
      <c r="Y406" s="0" t="s">
        <v>1037</v>
      </c>
      <c r="Z406" s="0" t="s">
        <v>1037</v>
      </c>
      <c r="AA406" s="0" t="s">
        <v>1784</v>
      </c>
      <c r="AB406" s="0" t="s">
        <v>1037</v>
      </c>
      <c r="AC406" s="0" t="s">
        <v>1037</v>
      </c>
      <c r="AD406" s="0" t="s">
        <v>1037</v>
      </c>
      <c r="AE406" s="0" t="s">
        <v>1037</v>
      </c>
      <c r="AF406" s="0" t="s">
        <v>1037</v>
      </c>
      <c r="AG406" s="0" t="s">
        <v>1037</v>
      </c>
      <c r="AI406" s="1" t="str">
        <f aca="false">MID(M406,2,LEN(M406)-2)</f>
        <v>353 209</v>
      </c>
      <c r="AJ406" s="1" t="str">
        <f aca="false">MID(AI406,1,FIND(" ",AI406,1)-1)</f>
        <v>353</v>
      </c>
      <c r="AK406" s="1" t="str">
        <f aca="false">RIGHT(AI406,LEN(AI406)-FIND(" ",AI406,1))</f>
        <v>209</v>
      </c>
      <c r="AL406" s="2" t="str">
        <f aca="false">MID(O406,2,LEN(O406)-2)</f>
        <v>331 322</v>
      </c>
      <c r="AM406" s="2" t="str">
        <f aca="false">MID(AL406,1,FIND(" ",AL406,1)-1)</f>
        <v>331</v>
      </c>
      <c r="AN406" s="2" t="str">
        <f aca="false">RIGHT(AL406,LEN(AL406)-FIND(" ",AL406,1))</f>
        <v>322</v>
      </c>
      <c r="AO406" s="3" t="str">
        <f aca="false">MID(Q406,2,LEN(Q406)-2)</f>
        <v>340 412</v>
      </c>
      <c r="AP406" s="3" t="str">
        <f aca="false">MID(AO406,1,FIND(" ",AO406,1)-1)</f>
        <v>340</v>
      </c>
      <c r="AQ406" s="3" t="str">
        <f aca="false">RIGHT(AO406,LEN(AO406)-FIND(" ",AO406,1))</f>
        <v>412</v>
      </c>
      <c r="AR406" s="0" t="n">
        <f aca="false">AJ406-AM406</f>
        <v>22</v>
      </c>
      <c r="AS406" s="0" t="n">
        <f aca="false">AK406-AN406</f>
        <v>-113</v>
      </c>
      <c r="AT406" s="0" t="n">
        <f aca="false">AP406-AM406</f>
        <v>9</v>
      </c>
      <c r="AU406" s="0" t="n">
        <f aca="false">AQ406-AN406</f>
        <v>90</v>
      </c>
      <c r="AV406" s="8" t="n">
        <f aca="false">(AR406*AT406+AS406*AU406)/(SQRT(AR406*AR406+AS406*AS406)*SQRT(AT406*AT406+AU406*AU406))</f>
        <v>-0.957683432796018</v>
      </c>
      <c r="AW406" s="0" t="n">
        <f aca="false">DEGREES(ACOS(AV406))</f>
        <v>163.272295243711</v>
      </c>
    </row>
    <row r="407" customFormat="false" ht="20" hidden="false" customHeight="false" outlineLevel="0" collapsed="false">
      <c r="A407" s="0" t="n">
        <v>1643875243866</v>
      </c>
      <c r="B407" s="0" t="n">
        <v>404</v>
      </c>
      <c r="C407" s="0" t="n">
        <v>1</v>
      </c>
      <c r="D407" s="0" t="s">
        <v>1769</v>
      </c>
      <c r="E407" s="0" t="s">
        <v>1770</v>
      </c>
      <c r="F407" s="0" t="s">
        <v>1771</v>
      </c>
      <c r="G407" s="0" t="s">
        <v>1785</v>
      </c>
      <c r="H407" s="0" t="s">
        <v>1773</v>
      </c>
      <c r="I407" s="0" t="s">
        <v>1037</v>
      </c>
      <c r="J407" s="0" t="s">
        <v>1774</v>
      </c>
      <c r="K407" s="0" t="s">
        <v>1775</v>
      </c>
      <c r="L407" s="0" t="s">
        <v>1776</v>
      </c>
      <c r="M407" s="1" t="s">
        <v>1777</v>
      </c>
      <c r="N407" s="0" t="s">
        <v>1778</v>
      </c>
      <c r="O407" s="2" t="s">
        <v>1779</v>
      </c>
      <c r="P407" s="0" t="s">
        <v>1780</v>
      </c>
      <c r="Q407" s="3" t="s">
        <v>1781</v>
      </c>
      <c r="R407" s="0" t="s">
        <v>1782</v>
      </c>
      <c r="S407" s="0" t="s">
        <v>1037</v>
      </c>
      <c r="T407" s="0" t="s">
        <v>1037</v>
      </c>
      <c r="U407" s="0" t="s">
        <v>1037</v>
      </c>
      <c r="V407" s="0" t="s">
        <v>1037</v>
      </c>
      <c r="W407" s="0" t="s">
        <v>1037</v>
      </c>
      <c r="X407" s="0" t="s">
        <v>1783</v>
      </c>
      <c r="Y407" s="0" t="s">
        <v>1037</v>
      </c>
      <c r="Z407" s="0" t="s">
        <v>1037</v>
      </c>
      <c r="AA407" s="0" t="s">
        <v>1784</v>
      </c>
      <c r="AB407" s="0" t="s">
        <v>1037</v>
      </c>
      <c r="AC407" s="0" t="s">
        <v>1037</v>
      </c>
      <c r="AD407" s="0" t="s">
        <v>1037</v>
      </c>
      <c r="AE407" s="0" t="s">
        <v>1037</v>
      </c>
      <c r="AF407" s="0" t="s">
        <v>1037</v>
      </c>
      <c r="AG407" s="0" t="s">
        <v>1037</v>
      </c>
      <c r="AI407" s="1" t="str">
        <f aca="false">MID(M407,2,LEN(M407)-2)</f>
        <v>353 209</v>
      </c>
      <c r="AJ407" s="1" t="str">
        <f aca="false">MID(AI407,1,FIND(" ",AI407,1)-1)</f>
        <v>353</v>
      </c>
      <c r="AK407" s="1" t="str">
        <f aca="false">RIGHT(AI407,LEN(AI407)-FIND(" ",AI407,1))</f>
        <v>209</v>
      </c>
      <c r="AL407" s="2" t="str">
        <f aca="false">MID(O407,2,LEN(O407)-2)</f>
        <v>331 322</v>
      </c>
      <c r="AM407" s="2" t="str">
        <f aca="false">MID(AL407,1,FIND(" ",AL407,1)-1)</f>
        <v>331</v>
      </c>
      <c r="AN407" s="2" t="str">
        <f aca="false">RIGHT(AL407,LEN(AL407)-FIND(" ",AL407,1))</f>
        <v>322</v>
      </c>
      <c r="AO407" s="3" t="str">
        <f aca="false">MID(Q407,2,LEN(Q407)-2)</f>
        <v>340 412</v>
      </c>
      <c r="AP407" s="3" t="str">
        <f aca="false">MID(AO407,1,FIND(" ",AO407,1)-1)</f>
        <v>340</v>
      </c>
      <c r="AQ407" s="3" t="str">
        <f aca="false">RIGHT(AO407,LEN(AO407)-FIND(" ",AO407,1))</f>
        <v>412</v>
      </c>
      <c r="AR407" s="0" t="n">
        <f aca="false">AJ407-AM407</f>
        <v>22</v>
      </c>
      <c r="AS407" s="0" t="n">
        <f aca="false">AK407-AN407</f>
        <v>-113</v>
      </c>
      <c r="AT407" s="0" t="n">
        <f aca="false">AP407-AM407</f>
        <v>9</v>
      </c>
      <c r="AU407" s="0" t="n">
        <f aca="false">AQ407-AN407</f>
        <v>90</v>
      </c>
      <c r="AV407" s="8" t="n">
        <f aca="false">(AR407*AT407+AS407*AU407)/(SQRT(AR407*AR407+AS407*AS407)*SQRT(AT407*AT407+AU407*AU407))</f>
        <v>-0.957683432796018</v>
      </c>
      <c r="AW407" s="0" t="n">
        <f aca="false">DEGREES(ACOS(AV407))</f>
        <v>163.272295243711</v>
      </c>
    </row>
    <row r="408" customFormat="false" ht="20" hidden="false" customHeight="false" outlineLevel="0" collapsed="false">
      <c r="A408" s="0" t="n">
        <v>1643875244075</v>
      </c>
      <c r="B408" s="0" t="n">
        <v>405</v>
      </c>
      <c r="C408" s="0" t="n">
        <v>1</v>
      </c>
      <c r="D408" s="0" t="s">
        <v>1786</v>
      </c>
      <c r="E408" s="0" t="s">
        <v>1787</v>
      </c>
      <c r="F408" s="0" t="s">
        <v>1788</v>
      </c>
      <c r="G408" s="0" t="s">
        <v>1789</v>
      </c>
      <c r="H408" s="0" t="s">
        <v>1790</v>
      </c>
      <c r="I408" s="0" t="s">
        <v>1037</v>
      </c>
      <c r="J408" s="0" t="s">
        <v>1791</v>
      </c>
      <c r="K408" s="0" t="s">
        <v>1792</v>
      </c>
      <c r="L408" s="0" t="s">
        <v>1793</v>
      </c>
      <c r="M408" s="1" t="s">
        <v>1794</v>
      </c>
      <c r="N408" s="0" t="s">
        <v>1795</v>
      </c>
      <c r="O408" s="2" t="s">
        <v>1796</v>
      </c>
      <c r="P408" s="0" t="s">
        <v>1797</v>
      </c>
      <c r="Q408" s="3" t="s">
        <v>1798</v>
      </c>
      <c r="R408" s="0" t="s">
        <v>1799</v>
      </c>
      <c r="S408" s="0" t="s">
        <v>1037</v>
      </c>
      <c r="T408" s="0" t="s">
        <v>1800</v>
      </c>
      <c r="U408" s="0" t="s">
        <v>1037</v>
      </c>
      <c r="V408" s="0" t="s">
        <v>1801</v>
      </c>
      <c r="W408" s="0" t="s">
        <v>1037</v>
      </c>
      <c r="X408" s="0" t="s">
        <v>1802</v>
      </c>
      <c r="Y408" s="0" t="s">
        <v>1803</v>
      </c>
      <c r="Z408" s="0" t="s">
        <v>1804</v>
      </c>
      <c r="AA408" s="0" t="s">
        <v>1805</v>
      </c>
      <c r="AB408" s="0" t="s">
        <v>1037</v>
      </c>
      <c r="AC408" s="0" t="s">
        <v>1037</v>
      </c>
      <c r="AD408" s="0" t="s">
        <v>1037</v>
      </c>
      <c r="AE408" s="0" t="s">
        <v>1037</v>
      </c>
      <c r="AF408" s="0" t="s">
        <v>1037</v>
      </c>
      <c r="AG408" s="0" t="s">
        <v>1037</v>
      </c>
      <c r="AI408" s="1" t="str">
        <f aca="false">MID(M408,2,LEN(M408)-2)</f>
        <v>363 218</v>
      </c>
      <c r="AJ408" s="1" t="str">
        <f aca="false">MID(AI408,1,FIND(" ",AI408,1)-1)</f>
        <v>363</v>
      </c>
      <c r="AK408" s="1" t="str">
        <f aca="false">RIGHT(AI408,LEN(AI408)-FIND(" ",AI408,1))</f>
        <v>218</v>
      </c>
      <c r="AL408" s="2" t="str">
        <f aca="false">MID(O408,2,LEN(O408)-2)</f>
        <v>337 325</v>
      </c>
      <c r="AM408" s="2" t="str">
        <f aca="false">MID(AL408,1,FIND(" ",AL408,1)-1)</f>
        <v>337</v>
      </c>
      <c r="AN408" s="2" t="str">
        <f aca="false">RIGHT(AL408,LEN(AL408)-FIND(" ",AL408,1))</f>
        <v>325</v>
      </c>
      <c r="AO408" s="3" t="str">
        <f aca="false">MID(Q408,2,LEN(Q408)-2)</f>
        <v>347 415</v>
      </c>
      <c r="AP408" s="3" t="str">
        <f aca="false">MID(AO408,1,FIND(" ",AO408,1)-1)</f>
        <v>347</v>
      </c>
      <c r="AQ408" s="3" t="str">
        <f aca="false">RIGHT(AO408,LEN(AO408)-FIND(" ",AO408,1))</f>
        <v>415</v>
      </c>
      <c r="AR408" s="0" t="n">
        <f aca="false">AJ408-AM408</f>
        <v>26</v>
      </c>
      <c r="AS408" s="0" t="n">
        <f aca="false">AK408-AN408</f>
        <v>-107</v>
      </c>
      <c r="AT408" s="0" t="n">
        <f aca="false">AP408-AM408</f>
        <v>10</v>
      </c>
      <c r="AU408" s="0" t="n">
        <f aca="false">AQ408-AN408</f>
        <v>90</v>
      </c>
      <c r="AV408" s="8" t="n">
        <f aca="false">(AR408*AT408+AS408*AU408)/(SQRT(AR408*AR408+AS408*AS408)*SQRT(AT408*AT408+AU408*AU408))</f>
        <v>-0.939705548283867</v>
      </c>
      <c r="AW408" s="0" t="n">
        <f aca="false">DEGREES(ACOS(AV408))</f>
        <v>160.002165748278</v>
      </c>
    </row>
    <row r="409" customFormat="false" ht="20" hidden="false" customHeight="false" outlineLevel="0" collapsed="false">
      <c r="A409" s="0" t="n">
        <v>1643875244284</v>
      </c>
      <c r="B409" s="0" t="n">
        <v>406</v>
      </c>
      <c r="C409" s="0" t="n">
        <v>1</v>
      </c>
      <c r="D409" s="0" t="s">
        <v>1786</v>
      </c>
      <c r="E409" s="0" t="s">
        <v>1806</v>
      </c>
      <c r="F409" s="0" t="s">
        <v>1807</v>
      </c>
      <c r="G409" s="0" t="s">
        <v>1808</v>
      </c>
      <c r="H409" s="0" t="s">
        <v>1809</v>
      </c>
      <c r="I409" s="0" t="s">
        <v>1810</v>
      </c>
      <c r="J409" s="0" t="s">
        <v>1811</v>
      </c>
      <c r="K409" s="0" t="s">
        <v>1812</v>
      </c>
      <c r="L409" s="0" t="s">
        <v>1813</v>
      </c>
      <c r="M409" s="1" t="s">
        <v>1814</v>
      </c>
      <c r="N409" s="0" t="s">
        <v>1815</v>
      </c>
      <c r="O409" s="2" t="s">
        <v>1816</v>
      </c>
      <c r="P409" s="0" t="s">
        <v>1817</v>
      </c>
      <c r="Q409" s="3" t="s">
        <v>1818</v>
      </c>
      <c r="R409" s="0" t="s">
        <v>1819</v>
      </c>
      <c r="S409" s="0" t="s">
        <v>1037</v>
      </c>
      <c r="T409" s="0" t="s">
        <v>1820</v>
      </c>
      <c r="U409" s="0" t="s">
        <v>1037</v>
      </c>
      <c r="V409" s="0" t="s">
        <v>1821</v>
      </c>
      <c r="W409" s="0" t="s">
        <v>1037</v>
      </c>
      <c r="X409" s="0" t="s">
        <v>1822</v>
      </c>
      <c r="Y409" s="0" t="s">
        <v>1823</v>
      </c>
      <c r="Z409" s="0" t="s">
        <v>1824</v>
      </c>
      <c r="AA409" s="0" t="s">
        <v>1825</v>
      </c>
      <c r="AB409" s="0" t="s">
        <v>1037</v>
      </c>
      <c r="AC409" s="0" t="s">
        <v>1037</v>
      </c>
      <c r="AD409" s="0" t="s">
        <v>1037</v>
      </c>
      <c r="AE409" s="0" t="s">
        <v>1037</v>
      </c>
      <c r="AF409" s="0" t="s">
        <v>1037</v>
      </c>
      <c r="AG409" s="0" t="s">
        <v>1037</v>
      </c>
      <c r="AI409" s="1" t="str">
        <f aca="false">MID(M409,2,LEN(M409)-2)</f>
        <v>363 219</v>
      </c>
      <c r="AJ409" s="1" t="str">
        <f aca="false">MID(AI409,1,FIND(" ",AI409,1)-1)</f>
        <v>363</v>
      </c>
      <c r="AK409" s="1" t="str">
        <f aca="false">RIGHT(AI409,LEN(AI409)-FIND(" ",AI409,1))</f>
        <v>219</v>
      </c>
      <c r="AL409" s="2" t="str">
        <f aca="false">MID(O409,2,LEN(O409)-2)</f>
        <v>348 330</v>
      </c>
      <c r="AM409" s="2" t="str">
        <f aca="false">MID(AL409,1,FIND(" ",AL409,1)-1)</f>
        <v>348</v>
      </c>
      <c r="AN409" s="2" t="str">
        <f aca="false">RIGHT(AL409,LEN(AL409)-FIND(" ",AL409,1))</f>
        <v>330</v>
      </c>
      <c r="AO409" s="3" t="str">
        <f aca="false">MID(Q409,2,LEN(Q409)-2)</f>
        <v>362 409</v>
      </c>
      <c r="AP409" s="3" t="str">
        <f aca="false">MID(AO409,1,FIND(" ",AO409,1)-1)</f>
        <v>362</v>
      </c>
      <c r="AQ409" s="3" t="str">
        <f aca="false">RIGHT(AO409,LEN(AO409)-FIND(" ",AO409,1))</f>
        <v>409</v>
      </c>
      <c r="AR409" s="0" t="n">
        <f aca="false">AJ409-AM409</f>
        <v>15</v>
      </c>
      <c r="AS409" s="0" t="n">
        <f aca="false">AK409-AN409</f>
        <v>-111</v>
      </c>
      <c r="AT409" s="0" t="n">
        <f aca="false">AP409-AM409</f>
        <v>14</v>
      </c>
      <c r="AU409" s="0" t="n">
        <f aca="false">AQ409-AN409</f>
        <v>79</v>
      </c>
      <c r="AV409" s="8" t="n">
        <f aca="false">(AR409*AT409+AS409*AU409)/(SQRT(AR409*AR409+AS409*AS409)*SQRT(AT409*AT409+AU409*AU409))</f>
        <v>-0.952420270998641</v>
      </c>
      <c r="AW409" s="0" t="n">
        <f aca="false">DEGREES(ACOS(AV409))</f>
        <v>162.254599689859</v>
      </c>
    </row>
    <row r="410" customFormat="false" ht="20" hidden="false" customHeight="false" outlineLevel="0" collapsed="false">
      <c r="A410" s="0" t="n">
        <v>1643875244494</v>
      </c>
      <c r="B410" s="0" t="n">
        <v>407</v>
      </c>
      <c r="C410" s="0" t="n">
        <v>1</v>
      </c>
      <c r="D410" s="0" t="s">
        <v>1826</v>
      </c>
      <c r="E410" s="0" t="s">
        <v>1827</v>
      </c>
      <c r="F410" s="0" t="s">
        <v>1828</v>
      </c>
      <c r="G410" s="0" t="s">
        <v>1829</v>
      </c>
      <c r="H410" s="0" t="s">
        <v>1830</v>
      </c>
      <c r="I410" s="0" t="s">
        <v>1831</v>
      </c>
      <c r="J410" s="0" t="s">
        <v>1832</v>
      </c>
      <c r="K410" s="0" t="s">
        <v>1833</v>
      </c>
      <c r="L410" s="0" t="s">
        <v>1834</v>
      </c>
      <c r="M410" s="1" t="s">
        <v>1814</v>
      </c>
      <c r="N410" s="0" t="s">
        <v>1835</v>
      </c>
      <c r="O410" s="2" t="s">
        <v>1836</v>
      </c>
      <c r="P410" s="0" t="s">
        <v>1837</v>
      </c>
      <c r="Q410" s="3" t="s">
        <v>1838</v>
      </c>
      <c r="R410" s="0" t="s">
        <v>1839</v>
      </c>
      <c r="S410" s="0" t="s">
        <v>1840</v>
      </c>
      <c r="T410" s="0" t="s">
        <v>1841</v>
      </c>
      <c r="U410" s="0" t="s">
        <v>1037</v>
      </c>
      <c r="V410" s="0" t="s">
        <v>1842</v>
      </c>
      <c r="W410" s="0" t="s">
        <v>1037</v>
      </c>
      <c r="X410" s="0" t="s">
        <v>1843</v>
      </c>
      <c r="Y410" s="0" t="s">
        <v>1844</v>
      </c>
      <c r="Z410" s="0" t="s">
        <v>1845</v>
      </c>
      <c r="AA410" s="0" t="s">
        <v>1846</v>
      </c>
      <c r="AB410" s="0" t="s">
        <v>1037</v>
      </c>
      <c r="AC410" s="0" t="s">
        <v>1037</v>
      </c>
      <c r="AD410" s="0" t="s">
        <v>1037</v>
      </c>
      <c r="AE410" s="0" t="s">
        <v>1037</v>
      </c>
      <c r="AF410" s="0" t="s">
        <v>1037</v>
      </c>
      <c r="AG410" s="0" t="s">
        <v>1037</v>
      </c>
      <c r="AI410" s="1" t="str">
        <f aca="false">MID(M410,2,LEN(M410)-2)</f>
        <v>363 219</v>
      </c>
      <c r="AJ410" s="1" t="str">
        <f aca="false">MID(AI410,1,FIND(" ",AI410,1)-1)</f>
        <v>363</v>
      </c>
      <c r="AK410" s="1" t="str">
        <f aca="false">RIGHT(AI410,LEN(AI410)-FIND(" ",AI410,1))</f>
        <v>219</v>
      </c>
      <c r="AL410" s="2" t="str">
        <f aca="false">MID(O410,2,LEN(O410)-2)</f>
        <v>357 331</v>
      </c>
      <c r="AM410" s="2" t="str">
        <f aca="false">MID(AL410,1,FIND(" ",AL410,1)-1)</f>
        <v>357</v>
      </c>
      <c r="AN410" s="2" t="str">
        <f aca="false">RIGHT(AL410,LEN(AL410)-FIND(" ",AL410,1))</f>
        <v>331</v>
      </c>
      <c r="AO410" s="3" t="str">
        <f aca="false">MID(Q410,2,LEN(Q410)-2)</f>
        <v>372 404</v>
      </c>
      <c r="AP410" s="3" t="str">
        <f aca="false">MID(AO410,1,FIND(" ",AO410,1)-1)</f>
        <v>372</v>
      </c>
      <c r="AQ410" s="3" t="str">
        <f aca="false">RIGHT(AO410,LEN(AO410)-FIND(" ",AO410,1))</f>
        <v>404</v>
      </c>
      <c r="AR410" s="0" t="n">
        <f aca="false">AJ410-AM410</f>
        <v>6</v>
      </c>
      <c r="AS410" s="0" t="n">
        <f aca="false">AK410-AN410</f>
        <v>-112</v>
      </c>
      <c r="AT410" s="0" t="n">
        <f aca="false">AP410-AM410</f>
        <v>15</v>
      </c>
      <c r="AU410" s="0" t="n">
        <f aca="false">AQ410-AN410</f>
        <v>73</v>
      </c>
      <c r="AV410" s="8" t="n">
        <f aca="false">(AR410*AT410+AS410*AU410)/(SQRT(AR410*AR410+AS410*AS410)*SQRT(AT410*AT410+AU410*AU410))</f>
        <v>-0.967365241684515</v>
      </c>
      <c r="AW410" s="0" t="n">
        <f aca="false">DEGREES(ACOS(AV410))</f>
        <v>165.322028074986</v>
      </c>
    </row>
    <row r="411" customFormat="false" ht="20" hidden="false" customHeight="false" outlineLevel="0" collapsed="false">
      <c r="A411" s="0" t="n">
        <v>1643875244702</v>
      </c>
      <c r="B411" s="0" t="n">
        <v>408</v>
      </c>
      <c r="C411" s="0" t="n">
        <v>1</v>
      </c>
      <c r="D411" s="0" t="s">
        <v>1826</v>
      </c>
      <c r="E411" s="0" t="s">
        <v>1847</v>
      </c>
      <c r="F411" s="0" t="s">
        <v>1848</v>
      </c>
      <c r="G411" s="0" t="s">
        <v>1849</v>
      </c>
      <c r="H411" s="0" t="s">
        <v>1850</v>
      </c>
      <c r="I411" s="0" t="s">
        <v>1851</v>
      </c>
      <c r="J411" s="0" t="s">
        <v>1852</v>
      </c>
      <c r="K411" s="0" t="s">
        <v>1853</v>
      </c>
      <c r="L411" s="0" t="s">
        <v>1854</v>
      </c>
      <c r="M411" s="1" t="s">
        <v>1855</v>
      </c>
      <c r="N411" s="0" t="s">
        <v>1856</v>
      </c>
      <c r="O411" s="2" t="s">
        <v>1857</v>
      </c>
      <c r="P411" s="0" t="s">
        <v>1858</v>
      </c>
      <c r="Q411" s="3" t="s">
        <v>1859</v>
      </c>
      <c r="R411" s="0" t="s">
        <v>1860</v>
      </c>
      <c r="S411" s="0" t="s">
        <v>1037</v>
      </c>
      <c r="T411" s="0" t="s">
        <v>1861</v>
      </c>
      <c r="U411" s="0" t="s">
        <v>1037</v>
      </c>
      <c r="V411" s="0" t="s">
        <v>1862</v>
      </c>
      <c r="W411" s="0" t="s">
        <v>1037</v>
      </c>
      <c r="X411" s="0" t="s">
        <v>1863</v>
      </c>
      <c r="Y411" s="0" t="s">
        <v>1864</v>
      </c>
      <c r="Z411" s="0" t="s">
        <v>1865</v>
      </c>
      <c r="AA411" s="0" t="s">
        <v>1866</v>
      </c>
      <c r="AB411" s="0" t="s">
        <v>1037</v>
      </c>
      <c r="AC411" s="0" t="s">
        <v>1037</v>
      </c>
      <c r="AD411" s="0" t="s">
        <v>1037</v>
      </c>
      <c r="AE411" s="0" t="s">
        <v>1037</v>
      </c>
      <c r="AF411" s="0" t="s">
        <v>1037</v>
      </c>
      <c r="AG411" s="0" t="s">
        <v>1037</v>
      </c>
      <c r="AI411" s="1" t="str">
        <f aca="false">MID(M411,2,LEN(M411)-2)</f>
        <v>368 218</v>
      </c>
      <c r="AJ411" s="1" t="str">
        <f aca="false">MID(AI411,1,FIND(" ",AI411,1)-1)</f>
        <v>368</v>
      </c>
      <c r="AK411" s="1" t="str">
        <f aca="false">RIGHT(AI411,LEN(AI411)-FIND(" ",AI411,1))</f>
        <v>218</v>
      </c>
      <c r="AL411" s="2" t="str">
        <f aca="false">MID(O411,2,LEN(O411)-2)</f>
        <v>363 335</v>
      </c>
      <c r="AM411" s="2" t="str">
        <f aca="false">MID(AL411,1,FIND(" ",AL411,1)-1)</f>
        <v>363</v>
      </c>
      <c r="AN411" s="2" t="str">
        <f aca="false">RIGHT(AL411,LEN(AL411)-FIND(" ",AL411,1))</f>
        <v>335</v>
      </c>
      <c r="AO411" s="3" t="str">
        <f aca="false">MID(Q411,2,LEN(Q411)-2)</f>
        <v>383 406</v>
      </c>
      <c r="AP411" s="3" t="str">
        <f aca="false">MID(AO411,1,FIND(" ",AO411,1)-1)</f>
        <v>383</v>
      </c>
      <c r="AQ411" s="3" t="str">
        <f aca="false">RIGHT(AO411,LEN(AO411)-FIND(" ",AO411,1))</f>
        <v>406</v>
      </c>
      <c r="AR411" s="0" t="n">
        <f aca="false">AJ411-AM411</f>
        <v>5</v>
      </c>
      <c r="AS411" s="0" t="n">
        <f aca="false">AK411-AN411</f>
        <v>-117</v>
      </c>
      <c r="AT411" s="0" t="n">
        <f aca="false">AP411-AM411</f>
        <v>20</v>
      </c>
      <c r="AU411" s="0" t="n">
        <f aca="false">AQ411-AN411</f>
        <v>71</v>
      </c>
      <c r="AV411" s="8" t="n">
        <f aca="false">(AR411*AT411+AS411*AU411)/(SQRT(AR411*AR411+AS411*AS411)*SQRT(AT411*AT411+AU411*AU411))</f>
        <v>-0.950086173517656</v>
      </c>
      <c r="AW411" s="0" t="n">
        <f aca="false">DEGREES(ACOS(AV411))</f>
        <v>161.820946572569</v>
      </c>
    </row>
    <row r="412" customFormat="false" ht="20" hidden="false" customHeight="false" outlineLevel="0" collapsed="false">
      <c r="A412" s="0" t="n">
        <v>1643875244912</v>
      </c>
      <c r="B412" s="0" t="n">
        <v>409</v>
      </c>
      <c r="C412" s="0" t="n">
        <v>1</v>
      </c>
      <c r="D412" s="0" t="s">
        <v>1867</v>
      </c>
      <c r="E412" s="0" t="s">
        <v>1868</v>
      </c>
      <c r="F412" s="0" t="s">
        <v>1869</v>
      </c>
      <c r="G412" s="0" t="s">
        <v>1870</v>
      </c>
      <c r="H412" s="0" t="s">
        <v>1871</v>
      </c>
      <c r="I412" s="0" t="s">
        <v>1872</v>
      </c>
      <c r="J412" s="0" t="s">
        <v>1005</v>
      </c>
      <c r="K412" s="0" t="s">
        <v>1873</v>
      </c>
      <c r="L412" s="0" t="s">
        <v>1874</v>
      </c>
      <c r="M412" s="1" t="s">
        <v>1855</v>
      </c>
      <c r="N412" s="0" t="s">
        <v>1875</v>
      </c>
      <c r="O412" s="2" t="s">
        <v>1876</v>
      </c>
      <c r="P412" s="0" t="s">
        <v>1877</v>
      </c>
      <c r="Q412" s="3" t="s">
        <v>1859</v>
      </c>
      <c r="R412" s="0" t="s">
        <v>1878</v>
      </c>
      <c r="S412" s="0" t="s">
        <v>1037</v>
      </c>
      <c r="T412" s="0" t="s">
        <v>1879</v>
      </c>
      <c r="U412" s="0" t="s">
        <v>1037</v>
      </c>
      <c r="V412" s="0" t="s">
        <v>1880</v>
      </c>
      <c r="W412" s="0" t="s">
        <v>1037</v>
      </c>
      <c r="X412" s="0" t="s">
        <v>1881</v>
      </c>
      <c r="Y412" s="0" t="s">
        <v>1882</v>
      </c>
      <c r="Z412" s="0" t="s">
        <v>1883</v>
      </c>
      <c r="AA412" s="0" t="s">
        <v>1884</v>
      </c>
      <c r="AB412" s="0" t="s">
        <v>1037</v>
      </c>
      <c r="AC412" s="0" t="s">
        <v>1037</v>
      </c>
      <c r="AD412" s="0" t="s">
        <v>1037</v>
      </c>
      <c r="AE412" s="0" t="s">
        <v>1037</v>
      </c>
      <c r="AF412" s="0" t="s">
        <v>1037</v>
      </c>
      <c r="AG412" s="0" t="s">
        <v>1037</v>
      </c>
      <c r="AI412" s="1" t="str">
        <f aca="false">MID(M412,2,LEN(M412)-2)</f>
        <v>368 218</v>
      </c>
      <c r="AJ412" s="1" t="str">
        <f aca="false">MID(AI412,1,FIND(" ",AI412,1)-1)</f>
        <v>368</v>
      </c>
      <c r="AK412" s="1" t="str">
        <f aca="false">RIGHT(AI412,LEN(AI412)-FIND(" ",AI412,1))</f>
        <v>218</v>
      </c>
      <c r="AL412" s="2" t="str">
        <f aca="false">MID(O412,2,LEN(O412)-2)</f>
        <v>368 339</v>
      </c>
      <c r="AM412" s="2" t="str">
        <f aca="false">MID(AL412,1,FIND(" ",AL412,1)-1)</f>
        <v>368</v>
      </c>
      <c r="AN412" s="2" t="str">
        <f aca="false">RIGHT(AL412,LEN(AL412)-FIND(" ",AL412,1))</f>
        <v>339</v>
      </c>
      <c r="AO412" s="3" t="str">
        <f aca="false">MID(Q412,2,LEN(Q412)-2)</f>
        <v>383 406</v>
      </c>
      <c r="AP412" s="3" t="str">
        <f aca="false">MID(AO412,1,FIND(" ",AO412,1)-1)</f>
        <v>383</v>
      </c>
      <c r="AQ412" s="3" t="str">
        <f aca="false">RIGHT(AO412,LEN(AO412)-FIND(" ",AO412,1))</f>
        <v>406</v>
      </c>
      <c r="AR412" s="0" t="n">
        <f aca="false">AJ412-AM412</f>
        <v>0</v>
      </c>
      <c r="AS412" s="0" t="n">
        <f aca="false">AK412-AN412</f>
        <v>-121</v>
      </c>
      <c r="AT412" s="0" t="n">
        <f aca="false">AP412-AM412</f>
        <v>15</v>
      </c>
      <c r="AU412" s="0" t="n">
        <f aca="false">AQ412-AN412</f>
        <v>67</v>
      </c>
      <c r="AV412" s="8" t="n">
        <f aca="false">(AR412*AT412+AS412*AU412)/(SQRT(AR412*AR412+AS412*AS412)*SQRT(AT412*AT412+AU412*AU412))</f>
        <v>-0.975843140333233</v>
      </c>
      <c r="AW412" s="0" t="n">
        <f aca="false">DEGREES(ACOS(AV412))</f>
        <v>167.380677706569</v>
      </c>
    </row>
    <row r="413" customFormat="false" ht="20" hidden="false" customHeight="false" outlineLevel="0" collapsed="false">
      <c r="A413" s="0" t="n">
        <v>1643875245122</v>
      </c>
      <c r="B413" s="0" t="n">
        <v>410</v>
      </c>
      <c r="C413" s="0" t="n">
        <v>1</v>
      </c>
      <c r="D413" s="0" t="s">
        <v>1867</v>
      </c>
      <c r="E413" s="0" t="s">
        <v>1868</v>
      </c>
      <c r="F413" s="0" t="s">
        <v>1869</v>
      </c>
      <c r="G413" s="0" t="s">
        <v>1870</v>
      </c>
      <c r="H413" s="0" t="s">
        <v>1871</v>
      </c>
      <c r="I413" s="0" t="s">
        <v>1872</v>
      </c>
      <c r="J413" s="0" t="s">
        <v>1005</v>
      </c>
      <c r="K413" s="0" t="s">
        <v>1873</v>
      </c>
      <c r="L413" s="0" t="s">
        <v>1874</v>
      </c>
      <c r="M413" s="1" t="s">
        <v>1885</v>
      </c>
      <c r="N413" s="0" t="s">
        <v>1875</v>
      </c>
      <c r="O413" s="2" t="s">
        <v>1876</v>
      </c>
      <c r="P413" s="0" t="s">
        <v>1877</v>
      </c>
      <c r="Q413" s="3" t="s">
        <v>1859</v>
      </c>
      <c r="R413" s="0" t="s">
        <v>1878</v>
      </c>
      <c r="S413" s="0" t="s">
        <v>1037</v>
      </c>
      <c r="T413" s="0" t="s">
        <v>1879</v>
      </c>
      <c r="U413" s="0" t="s">
        <v>1037</v>
      </c>
      <c r="V413" s="0" t="s">
        <v>1880</v>
      </c>
      <c r="W413" s="0" t="s">
        <v>1037</v>
      </c>
      <c r="X413" s="0" t="s">
        <v>1881</v>
      </c>
      <c r="Y413" s="0" t="s">
        <v>1882</v>
      </c>
      <c r="Z413" s="0" t="s">
        <v>1883</v>
      </c>
      <c r="AA413" s="0" t="s">
        <v>1884</v>
      </c>
      <c r="AB413" s="0" t="s">
        <v>1037</v>
      </c>
      <c r="AC413" s="0" t="s">
        <v>1037</v>
      </c>
      <c r="AD413" s="0" t="s">
        <v>1037</v>
      </c>
      <c r="AE413" s="0" t="s">
        <v>1037</v>
      </c>
      <c r="AF413" s="0" t="s">
        <v>1037</v>
      </c>
      <c r="AG413" s="0" t="s">
        <v>1037</v>
      </c>
      <c r="AI413" s="1" t="str">
        <f aca="false">MID(M413,2,LEN(M413)-2)</f>
        <v>368 219</v>
      </c>
      <c r="AJ413" s="1" t="str">
        <f aca="false">MID(AI413,1,FIND(" ",AI413,1)-1)</f>
        <v>368</v>
      </c>
      <c r="AK413" s="1" t="str">
        <f aca="false">RIGHT(AI413,LEN(AI413)-FIND(" ",AI413,1))</f>
        <v>219</v>
      </c>
      <c r="AL413" s="2" t="str">
        <f aca="false">MID(O413,2,LEN(O413)-2)</f>
        <v>368 339</v>
      </c>
      <c r="AM413" s="2" t="str">
        <f aca="false">MID(AL413,1,FIND(" ",AL413,1)-1)</f>
        <v>368</v>
      </c>
      <c r="AN413" s="2" t="str">
        <f aca="false">RIGHT(AL413,LEN(AL413)-FIND(" ",AL413,1))</f>
        <v>339</v>
      </c>
      <c r="AO413" s="3" t="str">
        <f aca="false">MID(Q413,2,LEN(Q413)-2)</f>
        <v>383 406</v>
      </c>
      <c r="AP413" s="3" t="str">
        <f aca="false">MID(AO413,1,FIND(" ",AO413,1)-1)</f>
        <v>383</v>
      </c>
      <c r="AQ413" s="3" t="str">
        <f aca="false">RIGHT(AO413,LEN(AO413)-FIND(" ",AO413,1))</f>
        <v>406</v>
      </c>
      <c r="AR413" s="0" t="n">
        <f aca="false">AJ413-AM413</f>
        <v>0</v>
      </c>
      <c r="AS413" s="0" t="n">
        <f aca="false">AK413-AN413</f>
        <v>-120</v>
      </c>
      <c r="AT413" s="0" t="n">
        <f aca="false">AP413-AM413</f>
        <v>15</v>
      </c>
      <c r="AU413" s="0" t="n">
        <f aca="false">AQ413-AN413</f>
        <v>67</v>
      </c>
      <c r="AV413" s="8" t="n">
        <f aca="false">(AR413*AT413+AS413*AU413)/(SQRT(AR413*AR413+AS413*AS413)*SQRT(AT413*AT413+AU413*AU413))</f>
        <v>-0.975843140333233</v>
      </c>
      <c r="AW413" s="0" t="n">
        <f aca="false">DEGREES(ACOS(AV413))</f>
        <v>167.380677706569</v>
      </c>
    </row>
    <row r="414" customFormat="false" ht="20" hidden="false" customHeight="false" outlineLevel="0" collapsed="false">
      <c r="A414" s="0" t="n">
        <v>1643875245331</v>
      </c>
      <c r="B414" s="0" t="n">
        <v>411</v>
      </c>
      <c r="C414" s="0" t="n">
        <v>1</v>
      </c>
      <c r="D414" s="0" t="s">
        <v>1867</v>
      </c>
      <c r="E414" s="0" t="s">
        <v>1886</v>
      </c>
      <c r="F414" s="0" t="s">
        <v>1887</v>
      </c>
      <c r="G414" s="0" t="s">
        <v>1870</v>
      </c>
      <c r="H414" s="0" t="s">
        <v>1888</v>
      </c>
      <c r="I414" s="0" t="s">
        <v>1889</v>
      </c>
      <c r="J414" s="0" t="s">
        <v>1005</v>
      </c>
      <c r="K414" s="0" t="s">
        <v>1890</v>
      </c>
      <c r="L414" s="0" t="s">
        <v>1891</v>
      </c>
      <c r="M414" s="1" t="s">
        <v>1885</v>
      </c>
      <c r="N414" s="0" t="s">
        <v>1892</v>
      </c>
      <c r="O414" s="2" t="s">
        <v>1893</v>
      </c>
      <c r="P414" s="0" t="s">
        <v>1894</v>
      </c>
      <c r="Q414" s="3" t="s">
        <v>1037</v>
      </c>
      <c r="R414" s="0" t="s">
        <v>1895</v>
      </c>
      <c r="S414" s="0" t="s">
        <v>1037</v>
      </c>
      <c r="T414" s="0" t="s">
        <v>1896</v>
      </c>
      <c r="U414" s="0" t="s">
        <v>1037</v>
      </c>
      <c r="V414" s="0" t="s">
        <v>1897</v>
      </c>
      <c r="W414" s="0" t="s">
        <v>1037</v>
      </c>
      <c r="X414" s="0" t="s">
        <v>1898</v>
      </c>
      <c r="Y414" s="0" t="s">
        <v>1899</v>
      </c>
      <c r="Z414" s="0" t="s">
        <v>1900</v>
      </c>
      <c r="AA414" s="0" t="s">
        <v>1901</v>
      </c>
      <c r="AB414" s="0" t="s">
        <v>1037</v>
      </c>
      <c r="AC414" s="0" t="s">
        <v>1037</v>
      </c>
      <c r="AD414" s="0" t="s">
        <v>1037</v>
      </c>
      <c r="AE414" s="0" t="s">
        <v>1037</v>
      </c>
      <c r="AF414" s="0" t="s">
        <v>1037</v>
      </c>
      <c r="AG414" s="0" t="s">
        <v>1037</v>
      </c>
      <c r="AI414" s="1" t="str">
        <f aca="false">MID(M414,2,LEN(M414)-2)</f>
        <v>368 219</v>
      </c>
      <c r="AJ414" s="1" t="str">
        <f aca="false">MID(AI414,1,FIND(" ",AI414,1)-1)</f>
        <v>368</v>
      </c>
      <c r="AK414" s="1" t="str">
        <f aca="false">RIGHT(AI414,LEN(AI414)-FIND(" ",AI414,1))</f>
        <v>219</v>
      </c>
      <c r="AL414" s="2" t="str">
        <f aca="false">MID(O414,2,LEN(O414)-2)</f>
        <v>373 340</v>
      </c>
      <c r="AM414" s="2" t="str">
        <f aca="false">MID(AL414,1,FIND(" ",AL414,1)-1)</f>
        <v>373</v>
      </c>
      <c r="AN414" s="2" t="str">
        <f aca="false">RIGHT(AL414,LEN(AL414)-FIND(" ",AL414,1))</f>
        <v>340</v>
      </c>
      <c r="AO414" s="3" t="str">
        <f aca="false">MID(Q414,2,LEN(Q414)-2)</f>
        <v>0 0</v>
      </c>
      <c r="AP414" s="3" t="str">
        <f aca="false">MID(AO414,1,FIND(" ",AO414,1)-1)</f>
        <v>0</v>
      </c>
      <c r="AQ414" s="3" t="str">
        <f aca="false">RIGHT(AO414,LEN(AO414)-FIND(" ",AO414,1))</f>
        <v>0</v>
      </c>
      <c r="AR414" s="0" t="n">
        <f aca="false">AJ414-AM414</f>
        <v>-5</v>
      </c>
      <c r="AS414" s="0" t="n">
        <f aca="false">AK414-AN414</f>
        <v>-121</v>
      </c>
      <c r="AT414" s="0" t="n">
        <f aca="false">AP414-AM414</f>
        <v>-373</v>
      </c>
      <c r="AU414" s="0" t="n">
        <f aca="false">AQ414-AN414</f>
        <v>-340</v>
      </c>
      <c r="AV414" s="8" t="n">
        <f aca="false">(AR414*AT414+AS414*AU414)/(SQRT(AR414*AR414+AS414*AS414)*SQRT(AT414*AT414+AU414*AU414))</f>
        <v>0.703596898406585</v>
      </c>
      <c r="AW414" s="0" t="n">
        <f aca="false">DEGREES(ACOS(AV414))</f>
        <v>45.2836992205136</v>
      </c>
    </row>
    <row r="415" customFormat="false" ht="20" hidden="false" customHeight="false" outlineLevel="0" collapsed="false">
      <c r="A415" s="0" t="n">
        <v>1643875245540</v>
      </c>
      <c r="B415" s="0" t="n">
        <v>412</v>
      </c>
      <c r="C415" s="0" t="n">
        <v>1</v>
      </c>
      <c r="D415" s="0" t="s">
        <v>1460</v>
      </c>
      <c r="E415" s="0" t="s">
        <v>1902</v>
      </c>
      <c r="F415" s="0" t="s">
        <v>1887</v>
      </c>
      <c r="G415" s="0" t="s">
        <v>1903</v>
      </c>
      <c r="H415" s="0" t="s">
        <v>1904</v>
      </c>
      <c r="I415" s="0" t="s">
        <v>1889</v>
      </c>
      <c r="J415" s="0" t="s">
        <v>1905</v>
      </c>
      <c r="K415" s="0" t="s">
        <v>1906</v>
      </c>
      <c r="L415" s="0" t="s">
        <v>1907</v>
      </c>
      <c r="M415" s="1" t="s">
        <v>1908</v>
      </c>
      <c r="N415" s="0" t="s">
        <v>1909</v>
      </c>
      <c r="O415" s="2" t="s">
        <v>1910</v>
      </c>
      <c r="P415" s="0" t="s">
        <v>1911</v>
      </c>
      <c r="Q415" s="3" t="s">
        <v>1912</v>
      </c>
      <c r="R415" s="0" t="s">
        <v>1913</v>
      </c>
      <c r="S415" s="0" t="s">
        <v>1037</v>
      </c>
      <c r="T415" s="0" t="s">
        <v>1914</v>
      </c>
      <c r="U415" s="0" t="s">
        <v>1037</v>
      </c>
      <c r="V415" s="0" t="s">
        <v>1915</v>
      </c>
      <c r="W415" s="0" t="s">
        <v>1037</v>
      </c>
      <c r="X415" s="0" t="s">
        <v>1916</v>
      </c>
      <c r="Y415" s="0" t="s">
        <v>1917</v>
      </c>
      <c r="Z415" s="0" t="s">
        <v>1918</v>
      </c>
      <c r="AA415" s="0" t="s">
        <v>1919</v>
      </c>
      <c r="AB415" s="0" t="s">
        <v>1037</v>
      </c>
      <c r="AC415" s="0" t="s">
        <v>1037</v>
      </c>
      <c r="AD415" s="0" t="s">
        <v>1037</v>
      </c>
      <c r="AE415" s="0" t="s">
        <v>1037</v>
      </c>
      <c r="AF415" s="0" t="s">
        <v>1037</v>
      </c>
      <c r="AG415" s="0" t="s">
        <v>1037</v>
      </c>
      <c r="AI415" s="1" t="str">
        <f aca="false">MID(M415,2,LEN(M415)-2)</f>
        <v>373 215</v>
      </c>
      <c r="AJ415" s="1" t="str">
        <f aca="false">MID(AI415,1,FIND(" ",AI415,1)-1)</f>
        <v>373</v>
      </c>
      <c r="AK415" s="1" t="str">
        <f aca="false">RIGHT(AI415,LEN(AI415)-FIND(" ",AI415,1))</f>
        <v>215</v>
      </c>
      <c r="AL415" s="2" t="str">
        <f aca="false">MID(O415,2,LEN(O415)-2)</f>
        <v>382 341</v>
      </c>
      <c r="AM415" s="2" t="str">
        <f aca="false">MID(AL415,1,FIND(" ",AL415,1)-1)</f>
        <v>382</v>
      </c>
      <c r="AN415" s="2" t="str">
        <f aca="false">RIGHT(AL415,LEN(AL415)-FIND(" ",AL415,1))</f>
        <v>341</v>
      </c>
      <c r="AO415" s="3" t="str">
        <f aca="false">MID(Q415,2,LEN(Q415)-2)</f>
        <v>389 413</v>
      </c>
      <c r="AP415" s="3" t="str">
        <f aca="false">MID(AO415,1,FIND(" ",AO415,1)-1)</f>
        <v>389</v>
      </c>
      <c r="AQ415" s="3" t="str">
        <f aca="false">RIGHT(AO415,LEN(AO415)-FIND(" ",AO415,1))</f>
        <v>413</v>
      </c>
      <c r="AR415" s="0" t="n">
        <f aca="false">AJ415-AM415</f>
        <v>-9</v>
      </c>
      <c r="AS415" s="0" t="n">
        <f aca="false">AK415-AN415</f>
        <v>-126</v>
      </c>
      <c r="AT415" s="0" t="n">
        <f aca="false">AP415-AM415</f>
        <v>7</v>
      </c>
      <c r="AU415" s="0" t="n">
        <f aca="false">AQ415-AN415</f>
        <v>72</v>
      </c>
      <c r="AV415" s="8" t="n">
        <f aca="false">(AR415*AT415+AS415*AU415)/(SQRT(AR415*AR415+AS415*AS415)*SQRT(AT415*AT415+AU415*AU415))</f>
        <v>-0.999672077699064</v>
      </c>
      <c r="AW415" s="0" t="n">
        <f aca="false">DEGREES(ACOS(AV415))</f>
        <v>178.532645746938</v>
      </c>
    </row>
    <row r="416" customFormat="false" ht="20" hidden="false" customHeight="false" outlineLevel="0" collapsed="false">
      <c r="A416" s="0" t="n">
        <v>1643875245751</v>
      </c>
      <c r="B416" s="0" t="n">
        <v>413</v>
      </c>
      <c r="C416" s="0" t="n">
        <v>1</v>
      </c>
      <c r="D416" s="0" t="s">
        <v>1476</v>
      </c>
      <c r="E416" s="0" t="s">
        <v>1920</v>
      </c>
      <c r="F416" s="0" t="s">
        <v>1887</v>
      </c>
      <c r="G416" s="0" t="s">
        <v>1921</v>
      </c>
      <c r="H416" s="0" t="s">
        <v>1904</v>
      </c>
      <c r="I416" s="0" t="s">
        <v>1922</v>
      </c>
      <c r="J416" s="0" t="s">
        <v>1923</v>
      </c>
      <c r="K416" s="0" t="s">
        <v>1924</v>
      </c>
      <c r="L416" s="0" t="s">
        <v>1107</v>
      </c>
      <c r="M416" s="1" t="s">
        <v>1925</v>
      </c>
      <c r="N416" s="0" t="s">
        <v>1926</v>
      </c>
      <c r="O416" s="2" t="s">
        <v>1927</v>
      </c>
      <c r="P416" s="0" t="s">
        <v>1928</v>
      </c>
      <c r="Q416" s="3" t="s">
        <v>1929</v>
      </c>
      <c r="R416" s="0" t="s">
        <v>1930</v>
      </c>
      <c r="S416" s="0" t="s">
        <v>1037</v>
      </c>
      <c r="T416" s="0" t="s">
        <v>1931</v>
      </c>
      <c r="U416" s="0" t="s">
        <v>1037</v>
      </c>
      <c r="V416" s="0" t="s">
        <v>1932</v>
      </c>
      <c r="W416" s="0" t="s">
        <v>1037</v>
      </c>
      <c r="X416" s="0" t="s">
        <v>1933</v>
      </c>
      <c r="Y416" s="0" t="s">
        <v>1934</v>
      </c>
      <c r="Z416" s="0" t="s">
        <v>1935</v>
      </c>
      <c r="AA416" s="0" t="s">
        <v>1936</v>
      </c>
      <c r="AB416" s="0" t="s">
        <v>1037</v>
      </c>
      <c r="AC416" s="0" t="s">
        <v>1037</v>
      </c>
      <c r="AD416" s="0" t="s">
        <v>1037</v>
      </c>
      <c r="AE416" s="0" t="s">
        <v>1037</v>
      </c>
      <c r="AF416" s="0" t="s">
        <v>1037</v>
      </c>
      <c r="AG416" s="0" t="s">
        <v>1037</v>
      </c>
      <c r="AI416" s="1" t="str">
        <f aca="false">MID(M416,2,LEN(M416)-2)</f>
        <v>383 209</v>
      </c>
      <c r="AJ416" s="1" t="str">
        <f aca="false">MID(AI416,1,FIND(" ",AI416,1)-1)</f>
        <v>383</v>
      </c>
      <c r="AK416" s="1" t="str">
        <f aca="false">RIGHT(AI416,LEN(AI416)-FIND(" ",AI416,1))</f>
        <v>209</v>
      </c>
      <c r="AL416" s="2" t="str">
        <f aca="false">MID(O416,2,LEN(O416)-2)</f>
        <v>392 345</v>
      </c>
      <c r="AM416" s="2" t="str">
        <f aca="false">MID(AL416,1,FIND(" ",AL416,1)-1)</f>
        <v>392</v>
      </c>
      <c r="AN416" s="2" t="str">
        <f aca="false">RIGHT(AL416,LEN(AL416)-FIND(" ",AL416,1))</f>
        <v>345</v>
      </c>
      <c r="AO416" s="3" t="str">
        <f aca="false">MID(Q416,2,LEN(Q416)-2)</f>
        <v>393 415</v>
      </c>
      <c r="AP416" s="3" t="str">
        <f aca="false">MID(AO416,1,FIND(" ",AO416,1)-1)</f>
        <v>393</v>
      </c>
      <c r="AQ416" s="3" t="str">
        <f aca="false">RIGHT(AO416,LEN(AO416)-FIND(" ",AO416,1))</f>
        <v>415</v>
      </c>
      <c r="AR416" s="0" t="n">
        <f aca="false">AJ416-AM416</f>
        <v>-9</v>
      </c>
      <c r="AS416" s="0" t="n">
        <f aca="false">AK416-AN416</f>
        <v>-136</v>
      </c>
      <c r="AT416" s="0" t="n">
        <f aca="false">AP416-AM416</f>
        <v>1</v>
      </c>
      <c r="AU416" s="0" t="n">
        <f aca="false">AQ416-AN416</f>
        <v>70</v>
      </c>
      <c r="AV416" s="8" t="n">
        <f aca="false">(AR416*AT416+AS416*AU416)/(SQRT(AR416*AR416+AS416*AS416)*SQRT(AT416*AT416+AU416*AU416))</f>
        <v>-0.998658919251286</v>
      </c>
      <c r="AW416" s="0" t="n">
        <f aca="false">DEGREES(ACOS(AV416))</f>
        <v>177.032343426307</v>
      </c>
    </row>
    <row r="417" customFormat="false" ht="20" hidden="false" customHeight="false" outlineLevel="0" collapsed="false">
      <c r="A417" s="0" t="n">
        <v>1643875245962</v>
      </c>
      <c r="B417" s="0" t="n">
        <v>414</v>
      </c>
      <c r="C417" s="0" t="n">
        <v>1</v>
      </c>
      <c r="D417" s="0" t="s">
        <v>1937</v>
      </c>
      <c r="E417" s="0" t="s">
        <v>1920</v>
      </c>
      <c r="F417" s="0" t="s">
        <v>1938</v>
      </c>
      <c r="G417" s="0" t="s">
        <v>1921</v>
      </c>
      <c r="H417" s="0" t="s">
        <v>1547</v>
      </c>
      <c r="I417" s="0" t="s">
        <v>1922</v>
      </c>
      <c r="J417" s="0" t="s">
        <v>1939</v>
      </c>
      <c r="K417" s="0" t="s">
        <v>1940</v>
      </c>
      <c r="L417" s="0" t="s">
        <v>1941</v>
      </c>
      <c r="M417" s="1" t="s">
        <v>1942</v>
      </c>
      <c r="N417" s="0" t="s">
        <v>1943</v>
      </c>
      <c r="O417" s="2" t="s">
        <v>1944</v>
      </c>
      <c r="P417" s="0" t="s">
        <v>1945</v>
      </c>
      <c r="Q417" s="3" t="s">
        <v>1037</v>
      </c>
      <c r="R417" s="0" t="s">
        <v>1946</v>
      </c>
      <c r="S417" s="0" t="s">
        <v>1037</v>
      </c>
      <c r="T417" s="0" t="s">
        <v>1947</v>
      </c>
      <c r="U417" s="0" t="s">
        <v>1037</v>
      </c>
      <c r="V417" s="0" t="s">
        <v>1948</v>
      </c>
      <c r="W417" s="0" t="s">
        <v>1037</v>
      </c>
      <c r="X417" s="0" t="s">
        <v>1949</v>
      </c>
      <c r="Y417" s="0" t="s">
        <v>1950</v>
      </c>
      <c r="Z417" s="0" t="s">
        <v>1951</v>
      </c>
      <c r="AA417" s="0" t="s">
        <v>1952</v>
      </c>
      <c r="AB417" s="0" t="s">
        <v>1037</v>
      </c>
      <c r="AC417" s="0" t="s">
        <v>1037</v>
      </c>
      <c r="AD417" s="0" t="s">
        <v>1037</v>
      </c>
      <c r="AE417" s="0" t="s">
        <v>1037</v>
      </c>
      <c r="AF417" s="0" t="s">
        <v>1037</v>
      </c>
      <c r="AG417" s="0" t="s">
        <v>1037</v>
      </c>
      <c r="AI417" s="1" t="str">
        <f aca="false">MID(M417,2,LEN(M417)-2)</f>
        <v>387 208</v>
      </c>
      <c r="AJ417" s="1" t="str">
        <f aca="false">MID(AI417,1,FIND(" ",AI417,1)-1)</f>
        <v>387</v>
      </c>
      <c r="AK417" s="1" t="str">
        <f aca="false">RIGHT(AI417,LEN(AI417)-FIND(" ",AI417,1))</f>
        <v>208</v>
      </c>
      <c r="AL417" s="2" t="str">
        <f aca="false">MID(O417,2,LEN(O417)-2)</f>
        <v>407 347</v>
      </c>
      <c r="AM417" s="2" t="str">
        <f aca="false">MID(AL417,1,FIND(" ",AL417,1)-1)</f>
        <v>407</v>
      </c>
      <c r="AN417" s="2" t="str">
        <f aca="false">RIGHT(AL417,LEN(AL417)-FIND(" ",AL417,1))</f>
        <v>347</v>
      </c>
      <c r="AO417" s="3" t="str">
        <f aca="false">MID(Q417,2,LEN(Q417)-2)</f>
        <v>0 0</v>
      </c>
      <c r="AP417" s="3" t="str">
        <f aca="false">MID(AO417,1,FIND(" ",AO417,1)-1)</f>
        <v>0</v>
      </c>
      <c r="AQ417" s="3" t="str">
        <f aca="false">RIGHT(AO417,LEN(AO417)-FIND(" ",AO417,1))</f>
        <v>0</v>
      </c>
      <c r="AR417" s="0" t="n">
        <f aca="false">AJ417-AM417</f>
        <v>-20</v>
      </c>
      <c r="AS417" s="0" t="n">
        <f aca="false">AK417-AN417</f>
        <v>-139</v>
      </c>
      <c r="AT417" s="0" t="n">
        <f aca="false">AP417-AM417</f>
        <v>-407</v>
      </c>
      <c r="AU417" s="0" t="n">
        <f aca="false">AQ417-AN417</f>
        <v>-347</v>
      </c>
      <c r="AV417" s="8" t="n">
        <f aca="false">(AR417*AT417+AS417*AU417)/(SQRT(AR417*AR417+AS417*AS417)*SQRT(AT417*AT417+AU417*AU417))</f>
        <v>0.750550004282693</v>
      </c>
      <c r="AW417" s="0" t="n">
        <f aca="false">DEGREES(ACOS(AV417))</f>
        <v>41.3619565590701</v>
      </c>
    </row>
    <row r="418" customFormat="false" ht="20" hidden="false" customHeight="false" outlineLevel="0" collapsed="false">
      <c r="A418" s="0" t="n">
        <v>1643875246173</v>
      </c>
      <c r="B418" s="0" t="n">
        <v>415</v>
      </c>
      <c r="C418" s="0" t="n">
        <v>1</v>
      </c>
      <c r="D418" s="0" t="s">
        <v>1493</v>
      </c>
      <c r="E418" s="0" t="s">
        <v>1953</v>
      </c>
      <c r="F418" s="0" t="s">
        <v>1954</v>
      </c>
      <c r="G418" s="0" t="s">
        <v>1955</v>
      </c>
      <c r="H418" s="0" t="s">
        <v>1956</v>
      </c>
      <c r="I418" s="0" t="s">
        <v>1957</v>
      </c>
      <c r="J418" s="0" t="s">
        <v>1958</v>
      </c>
      <c r="K418" s="0" t="s">
        <v>1959</v>
      </c>
      <c r="L418" s="0" t="s">
        <v>1960</v>
      </c>
      <c r="M418" s="1" t="s">
        <v>1961</v>
      </c>
      <c r="N418" s="0" t="s">
        <v>1037</v>
      </c>
      <c r="O418" s="2" t="s">
        <v>1962</v>
      </c>
      <c r="P418" s="0" t="s">
        <v>1963</v>
      </c>
      <c r="Q418" s="3" t="s">
        <v>1037</v>
      </c>
      <c r="R418" s="0" t="s">
        <v>1037</v>
      </c>
      <c r="S418" s="0" t="s">
        <v>1037</v>
      </c>
      <c r="T418" s="0" t="s">
        <v>1037</v>
      </c>
      <c r="U418" s="0" t="s">
        <v>1037</v>
      </c>
      <c r="V418" s="0" t="s">
        <v>1037</v>
      </c>
      <c r="W418" s="0" t="s">
        <v>1037</v>
      </c>
      <c r="X418" s="0" t="s">
        <v>1964</v>
      </c>
      <c r="Y418" s="0" t="s">
        <v>1965</v>
      </c>
      <c r="Z418" s="0" t="s">
        <v>1966</v>
      </c>
      <c r="AA418" s="0" t="s">
        <v>1967</v>
      </c>
      <c r="AB418" s="0" t="s">
        <v>1037</v>
      </c>
      <c r="AC418" s="0" t="s">
        <v>1037</v>
      </c>
      <c r="AD418" s="0" t="s">
        <v>1037</v>
      </c>
      <c r="AE418" s="0" t="s">
        <v>1037</v>
      </c>
      <c r="AF418" s="0" t="s">
        <v>1037</v>
      </c>
      <c r="AG418" s="0" t="s">
        <v>1037</v>
      </c>
      <c r="AI418" s="1" t="str">
        <f aca="false">MID(M418,2,LEN(M418)-2)</f>
        <v>397 204</v>
      </c>
      <c r="AJ418" s="1" t="str">
        <f aca="false">MID(AI418,1,FIND(" ",AI418,1)-1)</f>
        <v>397</v>
      </c>
      <c r="AK418" s="1" t="str">
        <f aca="false">RIGHT(AI418,LEN(AI418)-FIND(" ",AI418,1))</f>
        <v>204</v>
      </c>
      <c r="AL418" s="2" t="str">
        <f aca="false">MID(O418,2,LEN(O418)-2)</f>
        <v>433 325</v>
      </c>
      <c r="AM418" s="2" t="str">
        <f aca="false">MID(AL418,1,FIND(" ",AL418,1)-1)</f>
        <v>433</v>
      </c>
      <c r="AN418" s="2" t="str">
        <f aca="false">RIGHT(AL418,LEN(AL418)-FIND(" ",AL418,1))</f>
        <v>325</v>
      </c>
      <c r="AO418" s="3" t="str">
        <f aca="false">MID(Q418,2,LEN(Q418)-2)</f>
        <v>0 0</v>
      </c>
      <c r="AP418" s="3" t="str">
        <f aca="false">MID(AO418,1,FIND(" ",AO418,1)-1)</f>
        <v>0</v>
      </c>
      <c r="AQ418" s="3" t="str">
        <f aca="false">RIGHT(AO418,LEN(AO418)-FIND(" ",AO418,1))</f>
        <v>0</v>
      </c>
      <c r="AR418" s="0" t="n">
        <f aca="false">AJ418-AM418</f>
        <v>-36</v>
      </c>
      <c r="AS418" s="0" t="n">
        <f aca="false">AK418-AN418</f>
        <v>-121</v>
      </c>
      <c r="AT418" s="0" t="n">
        <f aca="false">AP418-AM418</f>
        <v>-433</v>
      </c>
      <c r="AU418" s="0" t="n">
        <f aca="false">AQ418-AN418</f>
        <v>-325</v>
      </c>
      <c r="AV418" s="8" t="n">
        <f aca="false">(AR418*AT418+AS418*AU418)/(SQRT(AR418*AR418+AS418*AS418)*SQRT(AT418*AT418+AU418*AU418))</f>
        <v>0.803440284170127</v>
      </c>
      <c r="AW418" s="0" t="n">
        <f aca="false">DEGREES(ACOS(AV418))</f>
        <v>36.5401073906977</v>
      </c>
    </row>
    <row r="419" customFormat="false" ht="20" hidden="false" customHeight="false" outlineLevel="0" collapsed="false">
      <c r="A419" s="0" t="n">
        <v>1643875246384</v>
      </c>
      <c r="B419" s="0" t="n">
        <v>416</v>
      </c>
      <c r="C419" s="0" t="n">
        <v>1</v>
      </c>
      <c r="D419" s="0" t="s">
        <v>1493</v>
      </c>
      <c r="E419" s="0" t="s">
        <v>1953</v>
      </c>
      <c r="F419" s="0" t="s">
        <v>1954</v>
      </c>
      <c r="G419" s="0" t="s">
        <v>1955</v>
      </c>
      <c r="H419" s="0" t="s">
        <v>1956</v>
      </c>
      <c r="I419" s="0" t="s">
        <v>1957</v>
      </c>
      <c r="J419" s="0" t="s">
        <v>1958</v>
      </c>
      <c r="K419" s="0" t="s">
        <v>1959</v>
      </c>
      <c r="L419" s="0" t="s">
        <v>1960</v>
      </c>
      <c r="M419" s="1" t="s">
        <v>1961</v>
      </c>
      <c r="N419" s="0" t="s">
        <v>1037</v>
      </c>
      <c r="O419" s="2" t="s">
        <v>1962</v>
      </c>
      <c r="P419" s="0" t="s">
        <v>1963</v>
      </c>
      <c r="Q419" s="3" t="s">
        <v>1037</v>
      </c>
      <c r="R419" s="0" t="s">
        <v>1037</v>
      </c>
      <c r="S419" s="0" t="s">
        <v>1037</v>
      </c>
      <c r="T419" s="0" t="s">
        <v>1037</v>
      </c>
      <c r="U419" s="0" t="s">
        <v>1037</v>
      </c>
      <c r="V419" s="0" t="s">
        <v>1037</v>
      </c>
      <c r="W419" s="0" t="s">
        <v>1037</v>
      </c>
      <c r="X419" s="0" t="s">
        <v>1964</v>
      </c>
      <c r="Y419" s="0" t="s">
        <v>1965</v>
      </c>
      <c r="Z419" s="0" t="s">
        <v>1966</v>
      </c>
      <c r="AA419" s="0" t="s">
        <v>1967</v>
      </c>
      <c r="AB419" s="0" t="s">
        <v>1037</v>
      </c>
      <c r="AC419" s="0" t="s">
        <v>1037</v>
      </c>
      <c r="AD419" s="0" t="s">
        <v>1037</v>
      </c>
      <c r="AE419" s="0" t="s">
        <v>1037</v>
      </c>
      <c r="AF419" s="0" t="s">
        <v>1037</v>
      </c>
      <c r="AG419" s="0" t="s">
        <v>1037</v>
      </c>
      <c r="AI419" s="1" t="str">
        <f aca="false">MID(M419,2,LEN(M419)-2)</f>
        <v>397 204</v>
      </c>
      <c r="AJ419" s="1" t="str">
        <f aca="false">MID(AI419,1,FIND(" ",AI419,1)-1)</f>
        <v>397</v>
      </c>
      <c r="AK419" s="1" t="str">
        <f aca="false">RIGHT(AI419,LEN(AI419)-FIND(" ",AI419,1))</f>
        <v>204</v>
      </c>
      <c r="AL419" s="2" t="str">
        <f aca="false">MID(O419,2,LEN(O419)-2)</f>
        <v>433 325</v>
      </c>
      <c r="AM419" s="2" t="str">
        <f aca="false">MID(AL419,1,FIND(" ",AL419,1)-1)</f>
        <v>433</v>
      </c>
      <c r="AN419" s="2" t="str">
        <f aca="false">RIGHT(AL419,LEN(AL419)-FIND(" ",AL419,1))</f>
        <v>325</v>
      </c>
      <c r="AO419" s="3" t="str">
        <f aca="false">MID(Q419,2,LEN(Q419)-2)</f>
        <v>0 0</v>
      </c>
      <c r="AP419" s="3" t="str">
        <f aca="false">MID(AO419,1,FIND(" ",AO419,1)-1)</f>
        <v>0</v>
      </c>
      <c r="AQ419" s="3" t="str">
        <f aca="false">RIGHT(AO419,LEN(AO419)-FIND(" ",AO419,1))</f>
        <v>0</v>
      </c>
      <c r="AR419" s="0" t="n">
        <f aca="false">AJ419-AM419</f>
        <v>-36</v>
      </c>
      <c r="AS419" s="0" t="n">
        <f aca="false">AK419-AN419</f>
        <v>-121</v>
      </c>
      <c r="AT419" s="0" t="n">
        <f aca="false">AP419-AM419</f>
        <v>-433</v>
      </c>
      <c r="AU419" s="0" t="n">
        <f aca="false">AQ419-AN419</f>
        <v>-325</v>
      </c>
      <c r="AV419" s="8" t="n">
        <f aca="false">(AR419*AT419+AS419*AU419)/(SQRT(AR419*AR419+AS419*AS419)*SQRT(AT419*AT419+AU419*AU419))</f>
        <v>0.803440284170127</v>
      </c>
      <c r="AW419" s="0" t="n">
        <f aca="false">DEGREES(ACOS(AV419))</f>
        <v>36.5401073906977</v>
      </c>
    </row>
    <row r="420" customFormat="false" ht="20" hidden="false" customHeight="false" outlineLevel="0" collapsed="false">
      <c r="A420" s="0" t="n">
        <v>1643875246591</v>
      </c>
      <c r="B420" s="0" t="n">
        <v>417</v>
      </c>
      <c r="C420" s="0" t="n">
        <v>1</v>
      </c>
      <c r="D420" s="0" t="s">
        <v>1968</v>
      </c>
      <c r="E420" s="0" t="s">
        <v>1969</v>
      </c>
      <c r="F420" s="0" t="s">
        <v>1491</v>
      </c>
      <c r="G420" s="0" t="s">
        <v>1970</v>
      </c>
      <c r="H420" s="0" t="s">
        <v>1971</v>
      </c>
      <c r="I420" s="0" t="s">
        <v>1972</v>
      </c>
      <c r="J420" s="0" t="s">
        <v>1973</v>
      </c>
      <c r="K420" s="0" t="s">
        <v>1974</v>
      </c>
      <c r="L420" s="0" t="s">
        <v>1975</v>
      </c>
      <c r="M420" s="1" t="s">
        <v>1976</v>
      </c>
      <c r="N420" s="0" t="s">
        <v>1977</v>
      </c>
      <c r="O420" s="2" t="s">
        <v>1978</v>
      </c>
      <c r="P420" s="0" t="s">
        <v>1979</v>
      </c>
      <c r="Q420" s="3" t="s">
        <v>1980</v>
      </c>
      <c r="R420" s="0" t="s">
        <v>1981</v>
      </c>
      <c r="S420" s="0" t="s">
        <v>1037</v>
      </c>
      <c r="T420" s="0" t="s">
        <v>1982</v>
      </c>
      <c r="U420" s="0" t="s">
        <v>1037</v>
      </c>
      <c r="V420" s="0" t="s">
        <v>1983</v>
      </c>
      <c r="W420" s="0" t="s">
        <v>1037</v>
      </c>
      <c r="X420" s="0" t="s">
        <v>1984</v>
      </c>
      <c r="Y420" s="0" t="s">
        <v>1985</v>
      </c>
      <c r="Z420" s="0" t="s">
        <v>1986</v>
      </c>
      <c r="AA420" s="0" t="s">
        <v>1987</v>
      </c>
      <c r="AB420" s="0" t="s">
        <v>1037</v>
      </c>
      <c r="AC420" s="0" t="s">
        <v>1037</v>
      </c>
      <c r="AD420" s="0" t="s">
        <v>1037</v>
      </c>
      <c r="AE420" s="0" t="s">
        <v>1037</v>
      </c>
      <c r="AF420" s="0" t="s">
        <v>1037</v>
      </c>
      <c r="AG420" s="0" t="s">
        <v>1037</v>
      </c>
      <c r="AI420" s="1" t="str">
        <f aca="false">MID(M420,2,LEN(M420)-2)</f>
        <v>413 195</v>
      </c>
      <c r="AJ420" s="1" t="str">
        <f aca="false">MID(AI420,1,FIND(" ",AI420,1)-1)</f>
        <v>413</v>
      </c>
      <c r="AK420" s="1" t="str">
        <f aca="false">RIGHT(AI420,LEN(AI420)-FIND(" ",AI420,1))</f>
        <v>195</v>
      </c>
      <c r="AL420" s="2" t="str">
        <f aca="false">MID(O420,2,LEN(O420)-2)</f>
        <v>450 287</v>
      </c>
      <c r="AM420" s="2" t="str">
        <f aca="false">MID(AL420,1,FIND(" ",AL420,1)-1)</f>
        <v>450</v>
      </c>
      <c r="AN420" s="2" t="str">
        <f aca="false">RIGHT(AL420,LEN(AL420)-FIND(" ",AL420,1))</f>
        <v>287</v>
      </c>
      <c r="AO420" s="3" t="str">
        <f aca="false">MID(Q420,2,LEN(Q420)-2)</f>
        <v>473 360</v>
      </c>
      <c r="AP420" s="3" t="str">
        <f aca="false">MID(AO420,1,FIND(" ",AO420,1)-1)</f>
        <v>473</v>
      </c>
      <c r="AQ420" s="3" t="str">
        <f aca="false">RIGHT(AO420,LEN(AO420)-FIND(" ",AO420,1))</f>
        <v>360</v>
      </c>
      <c r="AR420" s="0" t="n">
        <f aca="false">AJ420-AM420</f>
        <v>-37</v>
      </c>
      <c r="AS420" s="0" t="n">
        <f aca="false">AK420-AN420</f>
        <v>-92</v>
      </c>
      <c r="AT420" s="0" t="n">
        <f aca="false">AP420-AM420</f>
        <v>23</v>
      </c>
      <c r="AU420" s="0" t="n">
        <f aca="false">AQ420-AN420</f>
        <v>73</v>
      </c>
      <c r="AV420" s="8" t="n">
        <f aca="false">(AR420*AT420+AS420*AU420)/(SQRT(AR420*AR420+AS420*AS420)*SQRT(AT420*AT420+AU420*AU420))</f>
        <v>-0.997024959839439</v>
      </c>
      <c r="AW420" s="0" t="n">
        <f aca="false">DEGREES(ACOS(AV420))</f>
        <v>175.579292547967</v>
      </c>
    </row>
    <row r="421" customFormat="false" ht="20" hidden="false" customHeight="false" outlineLevel="0" collapsed="false">
      <c r="A421" s="0" t="n">
        <v>1643875246798</v>
      </c>
      <c r="B421" s="0" t="n">
        <v>418</v>
      </c>
      <c r="C421" s="0" t="n">
        <v>1</v>
      </c>
      <c r="D421" s="0" t="s">
        <v>1205</v>
      </c>
      <c r="E421" s="0" t="s">
        <v>1988</v>
      </c>
      <c r="F421" s="0" t="s">
        <v>1769</v>
      </c>
      <c r="G421" s="0" t="s">
        <v>1989</v>
      </c>
      <c r="H421" s="0" t="s">
        <v>1496</v>
      </c>
      <c r="I421" s="0" t="s">
        <v>1990</v>
      </c>
      <c r="J421" s="0" t="s">
        <v>1991</v>
      </c>
      <c r="K421" s="0" t="s">
        <v>1992</v>
      </c>
      <c r="L421" s="0" t="s">
        <v>1993</v>
      </c>
      <c r="M421" s="1" t="s">
        <v>1994</v>
      </c>
      <c r="N421" s="0" t="s">
        <v>1995</v>
      </c>
      <c r="O421" s="2" t="s">
        <v>1996</v>
      </c>
      <c r="P421" s="0" t="s">
        <v>1979</v>
      </c>
      <c r="Q421" s="3" t="s">
        <v>1997</v>
      </c>
      <c r="R421" s="0" t="s">
        <v>1998</v>
      </c>
      <c r="S421" s="0" t="s">
        <v>1037</v>
      </c>
      <c r="T421" s="0" t="s">
        <v>1999</v>
      </c>
      <c r="U421" s="0" t="s">
        <v>1037</v>
      </c>
      <c r="V421" s="0" t="s">
        <v>2000</v>
      </c>
      <c r="W421" s="0" t="s">
        <v>1037</v>
      </c>
      <c r="X421" s="0" t="s">
        <v>2001</v>
      </c>
      <c r="Y421" s="0" t="s">
        <v>2002</v>
      </c>
      <c r="Z421" s="0" t="s">
        <v>2003</v>
      </c>
      <c r="AA421" s="0" t="s">
        <v>2004</v>
      </c>
      <c r="AB421" s="0" t="s">
        <v>1037</v>
      </c>
      <c r="AC421" s="0" t="s">
        <v>1037</v>
      </c>
      <c r="AD421" s="0" t="s">
        <v>1037</v>
      </c>
      <c r="AE421" s="0" t="s">
        <v>1037</v>
      </c>
      <c r="AF421" s="0" t="s">
        <v>1037</v>
      </c>
      <c r="AG421" s="0" t="s">
        <v>1037</v>
      </c>
      <c r="AI421" s="1" t="str">
        <f aca="false">MID(M421,2,LEN(M421)-2)</f>
        <v>428 189</v>
      </c>
      <c r="AJ421" s="1" t="str">
        <f aca="false">MID(AI421,1,FIND(" ",AI421,1)-1)</f>
        <v>428</v>
      </c>
      <c r="AK421" s="1" t="str">
        <f aca="false">RIGHT(AI421,LEN(AI421)-FIND(" ",AI421,1))</f>
        <v>189</v>
      </c>
      <c r="AL421" s="2" t="str">
        <f aca="false">MID(O421,2,LEN(O421)-2)</f>
        <v>493 305</v>
      </c>
      <c r="AM421" s="2" t="str">
        <f aca="false">MID(AL421,1,FIND(" ",AL421,1)-1)</f>
        <v>493</v>
      </c>
      <c r="AN421" s="2" t="str">
        <f aca="false">RIGHT(AL421,LEN(AL421)-FIND(" ",AL421,1))</f>
        <v>305</v>
      </c>
      <c r="AO421" s="3" t="str">
        <f aca="false">MID(Q421,2,LEN(Q421)-2)</f>
        <v>486 413</v>
      </c>
      <c r="AP421" s="3" t="str">
        <f aca="false">MID(AO421,1,FIND(" ",AO421,1)-1)</f>
        <v>486</v>
      </c>
      <c r="AQ421" s="3" t="str">
        <f aca="false">RIGHT(AO421,LEN(AO421)-FIND(" ",AO421,1))</f>
        <v>413</v>
      </c>
      <c r="AR421" s="0" t="n">
        <f aca="false">AJ421-AM421</f>
        <v>-65</v>
      </c>
      <c r="AS421" s="0" t="n">
        <f aca="false">AK421-AN421</f>
        <v>-116</v>
      </c>
      <c r="AT421" s="0" t="n">
        <f aca="false">AP421-AM421</f>
        <v>-7</v>
      </c>
      <c r="AU421" s="0" t="n">
        <f aca="false">AQ421-AN421</f>
        <v>108</v>
      </c>
      <c r="AV421" s="8" t="n">
        <f aca="false">(AR421*AT421+AS421*AU421)/(SQRT(AR421*AR421+AS421*AS421)*SQRT(AT421*AT421+AU421*AU421))</f>
        <v>-0.838933847855196</v>
      </c>
      <c r="AW421" s="0" t="n">
        <f aca="false">DEGREES(ACOS(AV421))</f>
        <v>147.027707244329</v>
      </c>
    </row>
    <row r="422" customFormat="false" ht="20" hidden="false" customHeight="false" outlineLevel="0" collapsed="false">
      <c r="A422" s="0" t="n">
        <v>1643875247010</v>
      </c>
      <c r="B422" s="0" t="n">
        <v>419</v>
      </c>
      <c r="C422" s="0" t="n">
        <v>1</v>
      </c>
      <c r="D422" s="0" t="s">
        <v>2005</v>
      </c>
      <c r="E422" s="0" t="s">
        <v>2006</v>
      </c>
      <c r="F422" s="0" t="s">
        <v>1528</v>
      </c>
      <c r="G422" s="0" t="s">
        <v>2007</v>
      </c>
      <c r="H422" s="0" t="s">
        <v>2008</v>
      </c>
      <c r="I422" s="0" t="s">
        <v>2009</v>
      </c>
      <c r="J422" s="0" t="s">
        <v>2010</v>
      </c>
      <c r="K422" s="0" t="s">
        <v>2011</v>
      </c>
      <c r="L422" s="0" t="s">
        <v>2012</v>
      </c>
      <c r="M422" s="1" t="s">
        <v>2013</v>
      </c>
      <c r="N422" s="0" t="s">
        <v>2014</v>
      </c>
      <c r="O422" s="2" t="s">
        <v>2015</v>
      </c>
      <c r="P422" s="0" t="s">
        <v>2016</v>
      </c>
      <c r="Q422" s="3" t="s">
        <v>2017</v>
      </c>
      <c r="R422" s="0" t="s">
        <v>2018</v>
      </c>
      <c r="S422" s="0" t="s">
        <v>2019</v>
      </c>
      <c r="T422" s="0" t="s">
        <v>2020</v>
      </c>
      <c r="U422" s="0" t="s">
        <v>1037</v>
      </c>
      <c r="V422" s="0" t="s">
        <v>2021</v>
      </c>
      <c r="W422" s="0" t="s">
        <v>1037</v>
      </c>
      <c r="X422" s="0" t="s">
        <v>2001</v>
      </c>
      <c r="Y422" s="0" t="s">
        <v>2022</v>
      </c>
      <c r="Z422" s="0" t="s">
        <v>2003</v>
      </c>
      <c r="AA422" s="0" t="s">
        <v>2023</v>
      </c>
      <c r="AB422" s="0" t="s">
        <v>1037</v>
      </c>
      <c r="AC422" s="0" t="s">
        <v>1037</v>
      </c>
      <c r="AD422" s="0" t="s">
        <v>1037</v>
      </c>
      <c r="AE422" s="0" t="s">
        <v>1037</v>
      </c>
      <c r="AF422" s="0" t="s">
        <v>1037</v>
      </c>
      <c r="AG422" s="0" t="s">
        <v>1037</v>
      </c>
      <c r="AI422" s="1" t="str">
        <f aca="false">MID(M422,2,LEN(M422)-2)</f>
        <v>435 176</v>
      </c>
      <c r="AJ422" s="1" t="str">
        <f aca="false">MID(AI422,1,FIND(" ",AI422,1)-1)</f>
        <v>435</v>
      </c>
      <c r="AK422" s="1" t="str">
        <f aca="false">RIGHT(AI422,LEN(AI422)-FIND(" ",AI422,1))</f>
        <v>176</v>
      </c>
      <c r="AL422" s="2" t="str">
        <f aca="false">MID(O422,2,LEN(O422)-2)</f>
        <v>513 290</v>
      </c>
      <c r="AM422" s="2" t="str">
        <f aca="false">MID(AL422,1,FIND(" ",AL422,1)-1)</f>
        <v>513</v>
      </c>
      <c r="AN422" s="2" t="str">
        <f aca="false">RIGHT(AL422,LEN(AL422)-FIND(" ",AL422,1))</f>
        <v>290</v>
      </c>
      <c r="AO422" s="3" t="str">
        <f aca="false">MID(Q422,2,LEN(Q422)-2)</f>
        <v>491 387</v>
      </c>
      <c r="AP422" s="3" t="str">
        <f aca="false">MID(AO422,1,FIND(" ",AO422,1)-1)</f>
        <v>491</v>
      </c>
      <c r="AQ422" s="3" t="str">
        <f aca="false">RIGHT(AO422,LEN(AO422)-FIND(" ",AO422,1))</f>
        <v>387</v>
      </c>
      <c r="AR422" s="0" t="n">
        <f aca="false">AJ422-AM422</f>
        <v>-78</v>
      </c>
      <c r="AS422" s="0" t="n">
        <f aca="false">AK422-AN422</f>
        <v>-114</v>
      </c>
      <c r="AT422" s="0" t="n">
        <f aca="false">AP422-AM422</f>
        <v>-22</v>
      </c>
      <c r="AU422" s="0" t="n">
        <f aca="false">AQ422-AN422</f>
        <v>97</v>
      </c>
      <c r="AV422" s="8" t="n">
        <f aca="false">(AR422*AT422+AS422*AU422)/(SQRT(AR422*AR422+AS422*AS422)*SQRT(AT422*AT422+AU422*AU422))</f>
        <v>-0.679965179255239</v>
      </c>
      <c r="AW422" s="0" t="n">
        <f aca="false">DEGREES(ACOS(AV422))</f>
        <v>132.840922087749</v>
      </c>
    </row>
    <row r="423" customFormat="false" ht="20" hidden="false" customHeight="false" outlineLevel="0" collapsed="false">
      <c r="A423" s="0" t="n">
        <v>1643875247207</v>
      </c>
      <c r="B423" s="0" t="n">
        <v>420</v>
      </c>
      <c r="C423" s="0" t="n">
        <v>1</v>
      </c>
      <c r="D423" s="0" t="s">
        <v>2024</v>
      </c>
      <c r="E423" s="0" t="s">
        <v>2025</v>
      </c>
      <c r="F423" s="0" t="s">
        <v>2026</v>
      </c>
      <c r="G423" s="0" t="s">
        <v>2027</v>
      </c>
      <c r="H423" s="0" t="s">
        <v>2028</v>
      </c>
      <c r="I423" s="0" t="s">
        <v>2029</v>
      </c>
      <c r="J423" s="0" t="s">
        <v>2030</v>
      </c>
      <c r="K423" s="0" t="s">
        <v>2011</v>
      </c>
      <c r="L423" s="0" t="s">
        <v>2031</v>
      </c>
      <c r="M423" s="1" t="s">
        <v>2032</v>
      </c>
      <c r="N423" s="0" t="s">
        <v>2033</v>
      </c>
      <c r="O423" s="2" t="s">
        <v>2034</v>
      </c>
      <c r="P423" s="0" t="s">
        <v>2035</v>
      </c>
      <c r="Q423" s="3" t="s">
        <v>2036</v>
      </c>
      <c r="R423" s="0" t="s">
        <v>2037</v>
      </c>
      <c r="S423" s="0" t="s">
        <v>2038</v>
      </c>
      <c r="T423" s="0" t="s">
        <v>1037</v>
      </c>
      <c r="U423" s="0" t="s">
        <v>2039</v>
      </c>
      <c r="V423" s="0" t="s">
        <v>2040</v>
      </c>
      <c r="W423" s="0" t="s">
        <v>2041</v>
      </c>
      <c r="X423" s="0" t="s">
        <v>2042</v>
      </c>
      <c r="Y423" s="0" t="s">
        <v>2043</v>
      </c>
      <c r="Z423" s="0" t="s">
        <v>2044</v>
      </c>
      <c r="AA423" s="0" t="s">
        <v>2045</v>
      </c>
      <c r="AB423" s="0" t="s">
        <v>1037</v>
      </c>
      <c r="AC423" s="0" t="s">
        <v>1037</v>
      </c>
      <c r="AD423" s="0" t="s">
        <v>1037</v>
      </c>
      <c r="AE423" s="0" t="s">
        <v>1037</v>
      </c>
      <c r="AF423" s="0" t="s">
        <v>1037</v>
      </c>
      <c r="AG423" s="0" t="s">
        <v>1037</v>
      </c>
      <c r="AI423" s="1" t="str">
        <f aca="false">MID(M423,2,LEN(M423)-2)</f>
        <v>436 161</v>
      </c>
      <c r="AJ423" s="1" t="str">
        <f aca="false">MID(AI423,1,FIND(" ",AI423,1)-1)</f>
        <v>436</v>
      </c>
      <c r="AK423" s="1" t="str">
        <f aca="false">RIGHT(AI423,LEN(AI423)-FIND(" ",AI423,1))</f>
        <v>161</v>
      </c>
      <c r="AL423" s="2" t="str">
        <f aca="false">MID(O423,2,LEN(O423)-2)</f>
        <v>508 256</v>
      </c>
      <c r="AM423" s="2" t="str">
        <f aca="false">MID(AL423,1,FIND(" ",AL423,1)-1)</f>
        <v>508</v>
      </c>
      <c r="AN423" s="2" t="str">
        <f aca="false">RIGHT(AL423,LEN(AL423)-FIND(" ",AL423,1))</f>
        <v>256</v>
      </c>
      <c r="AO423" s="3" t="str">
        <f aca="false">MID(Q423,2,LEN(Q423)-2)</f>
        <v>487 351</v>
      </c>
      <c r="AP423" s="3" t="str">
        <f aca="false">MID(AO423,1,FIND(" ",AO423,1)-1)</f>
        <v>487</v>
      </c>
      <c r="AQ423" s="3" t="str">
        <f aca="false">RIGHT(AO423,LEN(AO423)-FIND(" ",AO423,1))</f>
        <v>351</v>
      </c>
      <c r="AR423" s="0" t="n">
        <f aca="false">AJ423-AM423</f>
        <v>-72</v>
      </c>
      <c r="AS423" s="0" t="n">
        <f aca="false">AK423-AN423</f>
        <v>-95</v>
      </c>
      <c r="AT423" s="0" t="n">
        <f aca="false">AP423-AM423</f>
        <v>-21</v>
      </c>
      <c r="AU423" s="0" t="n">
        <f aca="false">AQ423-AN423</f>
        <v>95</v>
      </c>
      <c r="AV423" s="8" t="n">
        <f aca="false">(AR423*AT423+AS423*AU423)/(SQRT(AR423*AR423+AS423*AS423)*SQRT(AT423*AT423+AU423*AU423))</f>
        <v>-0.647811094681828</v>
      </c>
      <c r="AW423" s="0" t="n">
        <f aca="false">DEGREES(ACOS(AV423))</f>
        <v>130.376770373038</v>
      </c>
    </row>
    <row r="424" customFormat="false" ht="20" hidden="false" customHeight="false" outlineLevel="0" collapsed="false">
      <c r="A424" s="0" t="n">
        <v>1643875247418</v>
      </c>
      <c r="B424" s="0" t="n">
        <v>421</v>
      </c>
      <c r="C424" s="0" t="n">
        <v>1</v>
      </c>
      <c r="D424" s="0" t="s">
        <v>2046</v>
      </c>
      <c r="E424" s="0" t="s">
        <v>2047</v>
      </c>
      <c r="F424" s="0" t="s">
        <v>2048</v>
      </c>
      <c r="G424" s="0" t="s">
        <v>2049</v>
      </c>
      <c r="H424" s="0" t="s">
        <v>2050</v>
      </c>
      <c r="I424" s="0" t="s">
        <v>1037</v>
      </c>
      <c r="J424" s="0" t="s">
        <v>2051</v>
      </c>
      <c r="K424" s="0" t="s">
        <v>2052</v>
      </c>
      <c r="L424" s="0" t="s">
        <v>2053</v>
      </c>
      <c r="M424" s="1" t="s">
        <v>2054</v>
      </c>
      <c r="N424" s="0" t="s">
        <v>2055</v>
      </c>
      <c r="O424" s="2" t="s">
        <v>2056</v>
      </c>
      <c r="P424" s="0" t="s">
        <v>2057</v>
      </c>
      <c r="Q424" s="3" t="s">
        <v>2058</v>
      </c>
      <c r="R424" s="0" t="s">
        <v>1037</v>
      </c>
      <c r="S424" s="0" t="s">
        <v>2059</v>
      </c>
      <c r="T424" s="0" t="s">
        <v>1037</v>
      </c>
      <c r="U424" s="0" t="s">
        <v>2060</v>
      </c>
      <c r="V424" s="0" t="s">
        <v>1037</v>
      </c>
      <c r="W424" s="0" t="s">
        <v>2061</v>
      </c>
      <c r="X424" s="0" t="s">
        <v>2042</v>
      </c>
      <c r="Y424" s="0" t="s">
        <v>2062</v>
      </c>
      <c r="Z424" s="0" t="s">
        <v>2063</v>
      </c>
      <c r="AA424" s="0" t="s">
        <v>2064</v>
      </c>
      <c r="AB424" s="0" t="s">
        <v>1037</v>
      </c>
      <c r="AC424" s="0" t="s">
        <v>1037</v>
      </c>
      <c r="AD424" s="0" t="s">
        <v>1037</v>
      </c>
      <c r="AE424" s="0" t="s">
        <v>1037</v>
      </c>
      <c r="AF424" s="0" t="s">
        <v>1037</v>
      </c>
      <c r="AG424" s="0" t="s">
        <v>1037</v>
      </c>
      <c r="AI424" s="1" t="str">
        <f aca="false">MID(M424,2,LEN(M424)-2)</f>
        <v>430 151</v>
      </c>
      <c r="AJ424" s="1" t="str">
        <f aca="false">MID(AI424,1,FIND(" ",AI424,1)-1)</f>
        <v>430</v>
      </c>
      <c r="AK424" s="1" t="str">
        <f aca="false">RIGHT(AI424,LEN(AI424)-FIND(" ",AI424,1))</f>
        <v>151</v>
      </c>
      <c r="AL424" s="2" t="str">
        <f aca="false">MID(O424,2,LEN(O424)-2)</f>
        <v>494 231</v>
      </c>
      <c r="AM424" s="2" t="str">
        <f aca="false">MID(AL424,1,FIND(" ",AL424,1)-1)</f>
        <v>494</v>
      </c>
      <c r="AN424" s="2" t="str">
        <f aca="false">RIGHT(AL424,LEN(AL424)-FIND(" ",AL424,1))</f>
        <v>231</v>
      </c>
      <c r="AO424" s="3" t="str">
        <f aca="false">MID(Q424,2,LEN(Q424)-2)</f>
        <v>475 336</v>
      </c>
      <c r="AP424" s="3" t="str">
        <f aca="false">MID(AO424,1,FIND(" ",AO424,1)-1)</f>
        <v>475</v>
      </c>
      <c r="AQ424" s="3" t="str">
        <f aca="false">RIGHT(AO424,LEN(AO424)-FIND(" ",AO424,1))</f>
        <v>336</v>
      </c>
      <c r="AR424" s="0" t="n">
        <f aca="false">AJ424-AM424</f>
        <v>-64</v>
      </c>
      <c r="AS424" s="0" t="n">
        <f aca="false">AK424-AN424</f>
        <v>-80</v>
      </c>
      <c r="AT424" s="0" t="n">
        <f aca="false">AP424-AM424</f>
        <v>-19</v>
      </c>
      <c r="AU424" s="0" t="n">
        <f aca="false">AQ424-AN424</f>
        <v>105</v>
      </c>
      <c r="AV424" s="8" t="n">
        <f aca="false">(AR424*AT424+AS424*AU424)/(SQRT(AR424*AR424+AS424*AS424)*SQRT(AT424*AT424+AU424*AU424))</f>
        <v>-0.657156522698705</v>
      </c>
      <c r="AW424" s="0" t="n">
        <f aca="false">DEGREES(ACOS(AV424))</f>
        <v>131.083371904214</v>
      </c>
    </row>
    <row r="425" customFormat="false" ht="20" hidden="false" customHeight="false" outlineLevel="0" collapsed="false">
      <c r="A425" s="0" t="n">
        <v>1643875247617</v>
      </c>
      <c r="B425" s="0" t="n">
        <v>422</v>
      </c>
      <c r="C425" s="0" t="n">
        <v>1</v>
      </c>
      <c r="D425" s="0" t="s">
        <v>2046</v>
      </c>
      <c r="E425" s="0" t="s">
        <v>2047</v>
      </c>
      <c r="F425" s="0" t="s">
        <v>2048</v>
      </c>
      <c r="G425" s="0" t="s">
        <v>2049</v>
      </c>
      <c r="H425" s="0" t="s">
        <v>2050</v>
      </c>
      <c r="I425" s="0" t="s">
        <v>1037</v>
      </c>
      <c r="J425" s="0" t="s">
        <v>2051</v>
      </c>
      <c r="K425" s="0" t="s">
        <v>2052</v>
      </c>
      <c r="L425" s="0" t="s">
        <v>2053</v>
      </c>
      <c r="M425" s="1" t="s">
        <v>2054</v>
      </c>
      <c r="N425" s="0" t="s">
        <v>2055</v>
      </c>
      <c r="O425" s="2" t="s">
        <v>2056</v>
      </c>
      <c r="P425" s="0" t="s">
        <v>2057</v>
      </c>
      <c r="Q425" s="3" t="s">
        <v>2058</v>
      </c>
      <c r="R425" s="0" t="s">
        <v>1037</v>
      </c>
      <c r="S425" s="0" t="s">
        <v>2059</v>
      </c>
      <c r="T425" s="0" t="s">
        <v>1037</v>
      </c>
      <c r="U425" s="0" t="s">
        <v>2060</v>
      </c>
      <c r="V425" s="0" t="s">
        <v>1037</v>
      </c>
      <c r="W425" s="0" t="s">
        <v>2061</v>
      </c>
      <c r="X425" s="0" t="s">
        <v>2042</v>
      </c>
      <c r="Y425" s="0" t="s">
        <v>2062</v>
      </c>
      <c r="Z425" s="0" t="s">
        <v>2063</v>
      </c>
      <c r="AA425" s="0" t="s">
        <v>2064</v>
      </c>
      <c r="AB425" s="0" t="s">
        <v>1037</v>
      </c>
      <c r="AC425" s="0" t="s">
        <v>1037</v>
      </c>
      <c r="AD425" s="0" t="s">
        <v>1037</v>
      </c>
      <c r="AE425" s="0" t="s">
        <v>1037</v>
      </c>
      <c r="AF425" s="0" t="s">
        <v>1037</v>
      </c>
      <c r="AG425" s="0" t="s">
        <v>1037</v>
      </c>
      <c r="AI425" s="1" t="str">
        <f aca="false">MID(M425,2,LEN(M425)-2)</f>
        <v>430 151</v>
      </c>
      <c r="AJ425" s="1" t="str">
        <f aca="false">MID(AI425,1,FIND(" ",AI425,1)-1)</f>
        <v>430</v>
      </c>
      <c r="AK425" s="1" t="str">
        <f aca="false">RIGHT(AI425,LEN(AI425)-FIND(" ",AI425,1))</f>
        <v>151</v>
      </c>
      <c r="AL425" s="2" t="str">
        <f aca="false">MID(O425,2,LEN(O425)-2)</f>
        <v>494 231</v>
      </c>
      <c r="AM425" s="2" t="str">
        <f aca="false">MID(AL425,1,FIND(" ",AL425,1)-1)</f>
        <v>494</v>
      </c>
      <c r="AN425" s="2" t="str">
        <f aca="false">RIGHT(AL425,LEN(AL425)-FIND(" ",AL425,1))</f>
        <v>231</v>
      </c>
      <c r="AO425" s="3" t="str">
        <f aca="false">MID(Q425,2,LEN(Q425)-2)</f>
        <v>475 336</v>
      </c>
      <c r="AP425" s="3" t="str">
        <f aca="false">MID(AO425,1,FIND(" ",AO425,1)-1)</f>
        <v>475</v>
      </c>
      <c r="AQ425" s="3" t="str">
        <f aca="false">RIGHT(AO425,LEN(AO425)-FIND(" ",AO425,1))</f>
        <v>336</v>
      </c>
      <c r="AR425" s="0" t="n">
        <f aca="false">AJ425-AM425</f>
        <v>-64</v>
      </c>
      <c r="AS425" s="0" t="n">
        <f aca="false">AK425-AN425</f>
        <v>-80</v>
      </c>
      <c r="AT425" s="0" t="n">
        <f aca="false">AP425-AM425</f>
        <v>-19</v>
      </c>
      <c r="AU425" s="0" t="n">
        <f aca="false">AQ425-AN425</f>
        <v>105</v>
      </c>
      <c r="AV425" s="8" t="n">
        <f aca="false">(AR425*AT425+AS425*AU425)/(SQRT(AR425*AR425+AS425*AS425)*SQRT(AT425*AT425+AU425*AU425))</f>
        <v>-0.657156522698705</v>
      </c>
      <c r="AW425" s="0" t="n">
        <f aca="false">DEGREES(ACOS(AV425))</f>
        <v>131.083371904214</v>
      </c>
    </row>
    <row r="426" customFormat="false" ht="20" hidden="false" customHeight="false" outlineLevel="0" collapsed="false">
      <c r="A426" s="0" t="n">
        <v>1643875247822</v>
      </c>
      <c r="B426" s="0" t="n">
        <v>423</v>
      </c>
      <c r="C426" s="0" t="n">
        <v>1</v>
      </c>
      <c r="D426" s="0" t="s">
        <v>2065</v>
      </c>
      <c r="E426" s="0" t="s">
        <v>2066</v>
      </c>
      <c r="F426" s="0" t="s">
        <v>2067</v>
      </c>
      <c r="G426" s="0" t="s">
        <v>2068</v>
      </c>
      <c r="H426" s="0" t="s">
        <v>2069</v>
      </c>
      <c r="I426" s="0" t="s">
        <v>1037</v>
      </c>
      <c r="J426" s="0" t="s">
        <v>2070</v>
      </c>
      <c r="K426" s="0" t="s">
        <v>2071</v>
      </c>
      <c r="L426" s="0" t="s">
        <v>2072</v>
      </c>
      <c r="M426" s="1" t="s">
        <v>2073</v>
      </c>
      <c r="N426" s="0" t="s">
        <v>2074</v>
      </c>
      <c r="O426" s="2" t="s">
        <v>2075</v>
      </c>
      <c r="P426" s="0" t="s">
        <v>1037</v>
      </c>
      <c r="Q426" s="3" t="s">
        <v>2076</v>
      </c>
      <c r="R426" s="0" t="s">
        <v>1037</v>
      </c>
      <c r="S426" s="0" t="s">
        <v>2077</v>
      </c>
      <c r="T426" s="0" t="s">
        <v>1037</v>
      </c>
      <c r="U426" s="0" t="s">
        <v>2078</v>
      </c>
      <c r="V426" s="0" t="s">
        <v>1037</v>
      </c>
      <c r="W426" s="0" t="s">
        <v>2079</v>
      </c>
      <c r="X426" s="0" t="s">
        <v>2080</v>
      </c>
      <c r="Y426" s="0" t="s">
        <v>2081</v>
      </c>
      <c r="Z426" s="0" t="s">
        <v>2082</v>
      </c>
      <c r="AA426" s="0" t="s">
        <v>2083</v>
      </c>
      <c r="AB426" s="0" t="s">
        <v>1037</v>
      </c>
      <c r="AC426" s="0" t="s">
        <v>1037</v>
      </c>
      <c r="AD426" s="0" t="s">
        <v>1037</v>
      </c>
      <c r="AE426" s="0" t="s">
        <v>1037</v>
      </c>
      <c r="AF426" s="0" t="s">
        <v>1037</v>
      </c>
      <c r="AG426" s="0" t="s">
        <v>1037</v>
      </c>
      <c r="AI426" s="1" t="str">
        <f aca="false">MID(M426,2,LEN(M426)-2)</f>
        <v>424 137</v>
      </c>
      <c r="AJ426" s="1" t="str">
        <f aca="false">MID(AI426,1,FIND(" ",AI426,1)-1)</f>
        <v>424</v>
      </c>
      <c r="AK426" s="1" t="str">
        <f aca="false">RIGHT(AI426,LEN(AI426)-FIND(" ",AI426,1))</f>
        <v>137</v>
      </c>
      <c r="AL426" s="2" t="str">
        <f aca="false">MID(O426,2,LEN(O426)-2)</f>
        <v>466 214</v>
      </c>
      <c r="AM426" s="2" t="str">
        <f aca="false">MID(AL426,1,FIND(" ",AL426,1)-1)</f>
        <v>466</v>
      </c>
      <c r="AN426" s="2" t="str">
        <f aca="false">RIGHT(AL426,LEN(AL426)-FIND(" ",AL426,1))</f>
        <v>214</v>
      </c>
      <c r="AO426" s="3" t="str">
        <f aca="false">MID(Q426,2,LEN(Q426)-2)</f>
        <v>460 316</v>
      </c>
      <c r="AP426" s="3" t="str">
        <f aca="false">MID(AO426,1,FIND(" ",AO426,1)-1)</f>
        <v>460</v>
      </c>
      <c r="AQ426" s="3" t="str">
        <f aca="false">RIGHT(AO426,LEN(AO426)-FIND(" ",AO426,1))</f>
        <v>316</v>
      </c>
      <c r="AR426" s="0" t="n">
        <f aca="false">AJ426-AM426</f>
        <v>-42</v>
      </c>
      <c r="AS426" s="0" t="n">
        <f aca="false">AK426-AN426</f>
        <v>-77</v>
      </c>
      <c r="AT426" s="0" t="n">
        <f aca="false">AP426-AM426</f>
        <v>-6</v>
      </c>
      <c r="AU426" s="0" t="n">
        <f aca="false">AQ426-AN426</f>
        <v>102</v>
      </c>
      <c r="AV426" s="8" t="n">
        <f aca="false">(AR426*AT426+AS426*AU426)/(SQRT(AR426*AR426+AS426*AS426)*SQRT(AT426*AT426+AU426*AU426))</f>
        <v>-0.848261487434878</v>
      </c>
      <c r="AW426" s="0" t="n">
        <f aca="false">DEGREES(ACOS(AV426))</f>
        <v>148.023079670605</v>
      </c>
    </row>
    <row r="427" customFormat="false" ht="20" hidden="false" customHeight="false" outlineLevel="0" collapsed="false">
      <c r="A427" s="0" t="n">
        <v>1643875248029</v>
      </c>
      <c r="B427" s="0" t="n">
        <v>424</v>
      </c>
      <c r="C427" s="0" t="n">
        <v>1</v>
      </c>
      <c r="D427" s="0" t="s">
        <v>2084</v>
      </c>
      <c r="E427" s="0" t="s">
        <v>2085</v>
      </c>
      <c r="F427" s="0" t="s">
        <v>2086</v>
      </c>
      <c r="G427" s="0" t="s">
        <v>2087</v>
      </c>
      <c r="H427" s="0" t="s">
        <v>2088</v>
      </c>
      <c r="I427" s="0" t="s">
        <v>1037</v>
      </c>
      <c r="J427" s="0" t="s">
        <v>2089</v>
      </c>
      <c r="K427" s="0" t="s">
        <v>2071</v>
      </c>
      <c r="L427" s="0" t="s">
        <v>214</v>
      </c>
      <c r="M427" s="1" t="s">
        <v>2090</v>
      </c>
      <c r="N427" s="0" t="s">
        <v>2074</v>
      </c>
      <c r="O427" s="2" t="s">
        <v>2091</v>
      </c>
      <c r="P427" s="0" t="s">
        <v>1037</v>
      </c>
      <c r="Q427" s="3" t="s">
        <v>2092</v>
      </c>
      <c r="R427" s="0" t="s">
        <v>1037</v>
      </c>
      <c r="S427" s="0" t="s">
        <v>2093</v>
      </c>
      <c r="T427" s="0" t="s">
        <v>1037</v>
      </c>
      <c r="U427" s="0" t="s">
        <v>2094</v>
      </c>
      <c r="V427" s="0" t="s">
        <v>1037</v>
      </c>
      <c r="W427" s="0" t="s">
        <v>2095</v>
      </c>
      <c r="X427" s="0" t="s">
        <v>2096</v>
      </c>
      <c r="Y427" s="0" t="s">
        <v>2097</v>
      </c>
      <c r="Z427" s="0" t="s">
        <v>2098</v>
      </c>
      <c r="AA427" s="0" t="s">
        <v>2099</v>
      </c>
      <c r="AB427" s="0" t="s">
        <v>1037</v>
      </c>
      <c r="AC427" s="0" t="s">
        <v>1037</v>
      </c>
      <c r="AD427" s="0" t="s">
        <v>1037</v>
      </c>
      <c r="AE427" s="0" t="s">
        <v>1037</v>
      </c>
      <c r="AF427" s="0" t="s">
        <v>1037</v>
      </c>
      <c r="AG427" s="0" t="s">
        <v>1037</v>
      </c>
      <c r="AI427" s="1" t="str">
        <f aca="false">MID(M427,2,LEN(M427)-2)</f>
        <v>406 149</v>
      </c>
      <c r="AJ427" s="1" t="str">
        <f aca="false">MID(AI427,1,FIND(" ",AI427,1)-1)</f>
        <v>406</v>
      </c>
      <c r="AK427" s="1" t="str">
        <f aca="false">RIGHT(AI427,LEN(AI427)-FIND(" ",AI427,1))</f>
        <v>149</v>
      </c>
      <c r="AL427" s="2" t="str">
        <f aca="false">MID(O427,2,LEN(O427)-2)</f>
        <v>417 235</v>
      </c>
      <c r="AM427" s="2" t="str">
        <f aca="false">MID(AL427,1,FIND(" ",AL427,1)-1)</f>
        <v>417</v>
      </c>
      <c r="AN427" s="2" t="str">
        <f aca="false">RIGHT(AL427,LEN(AL427)-FIND(" ",AL427,1))</f>
        <v>235</v>
      </c>
      <c r="AO427" s="3" t="str">
        <f aca="false">MID(Q427,2,LEN(Q427)-2)</f>
        <v>427 308</v>
      </c>
      <c r="AP427" s="3" t="str">
        <f aca="false">MID(AO427,1,FIND(" ",AO427,1)-1)</f>
        <v>427</v>
      </c>
      <c r="AQ427" s="3" t="str">
        <f aca="false">RIGHT(AO427,LEN(AO427)-FIND(" ",AO427,1))</f>
        <v>308</v>
      </c>
      <c r="AR427" s="0" t="n">
        <f aca="false">AJ427-AM427</f>
        <v>-11</v>
      </c>
      <c r="AS427" s="0" t="n">
        <f aca="false">AK427-AN427</f>
        <v>-86</v>
      </c>
      <c r="AT427" s="0" t="n">
        <f aca="false">AP427-AM427</f>
        <v>10</v>
      </c>
      <c r="AU427" s="0" t="n">
        <f aca="false">AQ427-AN427</f>
        <v>73</v>
      </c>
      <c r="AV427" s="8" t="n">
        <f aca="false">(AR427*AT427+AS427*AU427)/(SQRT(AR427*AR427+AS427*AS427)*SQRT(AT427*AT427+AU427*AU427))</f>
        <v>-0.999960192585779</v>
      </c>
      <c r="AW427" s="0" t="n">
        <f aca="false">DEGREES(ACOS(AV427))</f>
        <v>179.488764439428</v>
      </c>
    </row>
    <row r="428" customFormat="false" ht="20" hidden="false" customHeight="false" outlineLevel="0" collapsed="false">
      <c r="A428" s="0" t="n">
        <v>1643875248238</v>
      </c>
      <c r="B428" s="0" t="n">
        <v>425</v>
      </c>
      <c r="C428" s="0" t="n">
        <v>1</v>
      </c>
      <c r="D428" s="0" t="s">
        <v>2100</v>
      </c>
      <c r="E428" s="0" t="s">
        <v>2101</v>
      </c>
      <c r="F428" s="0" t="s">
        <v>2102</v>
      </c>
      <c r="G428" s="0" t="s">
        <v>2103</v>
      </c>
      <c r="H428" s="0" t="s">
        <v>2104</v>
      </c>
      <c r="I428" s="0" t="s">
        <v>1037</v>
      </c>
      <c r="J428" s="0" t="s">
        <v>2105</v>
      </c>
      <c r="K428" s="0" t="s">
        <v>2106</v>
      </c>
      <c r="L428" s="0" t="s">
        <v>2107</v>
      </c>
      <c r="M428" s="1" t="s">
        <v>2108</v>
      </c>
      <c r="N428" s="0" t="s">
        <v>2109</v>
      </c>
      <c r="O428" s="2" t="s">
        <v>2110</v>
      </c>
      <c r="P428" s="0" t="s">
        <v>1037</v>
      </c>
      <c r="Q428" s="3" t="s">
        <v>2111</v>
      </c>
      <c r="R428" s="0" t="s">
        <v>1037</v>
      </c>
      <c r="S428" s="0" t="s">
        <v>2112</v>
      </c>
      <c r="T428" s="0" t="s">
        <v>1037</v>
      </c>
      <c r="U428" s="0" t="s">
        <v>2113</v>
      </c>
      <c r="V428" s="0" t="s">
        <v>1037</v>
      </c>
      <c r="W428" s="0" t="s">
        <v>2114</v>
      </c>
      <c r="X428" s="0" t="s">
        <v>2115</v>
      </c>
      <c r="Y428" s="0" t="s">
        <v>2116</v>
      </c>
      <c r="Z428" s="0" t="s">
        <v>2117</v>
      </c>
      <c r="AA428" s="0" t="s">
        <v>2118</v>
      </c>
      <c r="AB428" s="0" t="s">
        <v>1037</v>
      </c>
      <c r="AC428" s="0" t="s">
        <v>1037</v>
      </c>
      <c r="AD428" s="0" t="s">
        <v>1037</v>
      </c>
      <c r="AE428" s="0" t="s">
        <v>1037</v>
      </c>
      <c r="AF428" s="0" t="s">
        <v>1037</v>
      </c>
      <c r="AG428" s="0" t="s">
        <v>1037</v>
      </c>
      <c r="AI428" s="1" t="str">
        <f aca="false">MID(M428,2,LEN(M428)-2)</f>
        <v>387 151</v>
      </c>
      <c r="AJ428" s="1" t="str">
        <f aca="false">MID(AI428,1,FIND(" ",AI428,1)-1)</f>
        <v>387</v>
      </c>
      <c r="AK428" s="1" t="str">
        <f aca="false">RIGHT(AI428,LEN(AI428)-FIND(" ",AI428,1))</f>
        <v>151</v>
      </c>
      <c r="AL428" s="2" t="str">
        <f aca="false">MID(O428,2,LEN(O428)-2)</f>
        <v>392 233</v>
      </c>
      <c r="AM428" s="2" t="str">
        <f aca="false">MID(AL428,1,FIND(" ",AL428,1)-1)</f>
        <v>392</v>
      </c>
      <c r="AN428" s="2" t="str">
        <f aca="false">RIGHT(AL428,LEN(AL428)-FIND(" ",AL428,1))</f>
        <v>233</v>
      </c>
      <c r="AO428" s="3" t="str">
        <f aca="false">MID(Q428,2,LEN(Q428)-2)</f>
        <v>407 299</v>
      </c>
      <c r="AP428" s="3" t="str">
        <f aca="false">MID(AO428,1,FIND(" ",AO428,1)-1)</f>
        <v>407</v>
      </c>
      <c r="AQ428" s="3" t="str">
        <f aca="false">RIGHT(AO428,LEN(AO428)-FIND(" ",AO428,1))</f>
        <v>299</v>
      </c>
      <c r="AR428" s="0" t="n">
        <f aca="false">AJ428-AM428</f>
        <v>-5</v>
      </c>
      <c r="AS428" s="0" t="n">
        <f aca="false">AK428-AN428</f>
        <v>-82</v>
      </c>
      <c r="AT428" s="0" t="n">
        <f aca="false">AP428-AM428</f>
        <v>15</v>
      </c>
      <c r="AU428" s="0" t="n">
        <f aca="false">AQ428-AN428</f>
        <v>66</v>
      </c>
      <c r="AV428" s="8" t="n">
        <f aca="false">(AR428*AT428+AS428*AU428)/(SQRT(AR428*AR428+AS428*AS428)*SQRT(AT428*AT428+AU428*AU428))</f>
        <v>-0.986813541032407</v>
      </c>
      <c r="AW428" s="0" t="n">
        <f aca="false">DEGREES(ACOS(AV428))</f>
        <v>170.68505884051</v>
      </c>
    </row>
    <row r="429" customFormat="false" ht="20" hidden="false" customHeight="false" outlineLevel="0" collapsed="false">
      <c r="A429" s="0" t="n">
        <v>1643875248446</v>
      </c>
      <c r="B429" s="0" t="n">
        <v>426</v>
      </c>
      <c r="C429" s="0" t="n">
        <v>1</v>
      </c>
      <c r="D429" s="0" t="s">
        <v>2119</v>
      </c>
      <c r="E429" s="0" t="s">
        <v>2120</v>
      </c>
      <c r="F429" s="0" t="s">
        <v>2121</v>
      </c>
      <c r="G429" s="0" t="s">
        <v>2122</v>
      </c>
      <c r="H429" s="0" t="s">
        <v>2123</v>
      </c>
      <c r="I429" s="0" t="s">
        <v>1037</v>
      </c>
      <c r="J429" s="0" t="s">
        <v>2124</v>
      </c>
      <c r="K429" s="0" t="s">
        <v>2125</v>
      </c>
      <c r="L429" s="0" t="s">
        <v>2126</v>
      </c>
      <c r="M429" s="1" t="s">
        <v>2127</v>
      </c>
      <c r="N429" s="0" t="s">
        <v>2128</v>
      </c>
      <c r="O429" s="2" t="s">
        <v>2129</v>
      </c>
      <c r="P429" s="0" t="s">
        <v>1037</v>
      </c>
      <c r="Q429" s="3" t="s">
        <v>2130</v>
      </c>
      <c r="R429" s="0" t="s">
        <v>1037</v>
      </c>
      <c r="S429" s="0" t="s">
        <v>2131</v>
      </c>
      <c r="T429" s="0" t="s">
        <v>1037</v>
      </c>
      <c r="U429" s="0" t="s">
        <v>2132</v>
      </c>
      <c r="V429" s="0" t="s">
        <v>1037</v>
      </c>
      <c r="W429" s="0" t="s">
        <v>2133</v>
      </c>
      <c r="X429" s="0" t="s">
        <v>2134</v>
      </c>
      <c r="Y429" s="0" t="s">
        <v>2135</v>
      </c>
      <c r="Z429" s="0" t="s">
        <v>2117</v>
      </c>
      <c r="AA429" s="0" t="s">
        <v>2136</v>
      </c>
      <c r="AB429" s="0" t="s">
        <v>1037</v>
      </c>
      <c r="AC429" s="0" t="s">
        <v>1037</v>
      </c>
      <c r="AD429" s="0" t="s">
        <v>1037</v>
      </c>
      <c r="AE429" s="0" t="s">
        <v>1037</v>
      </c>
      <c r="AF429" s="0" t="s">
        <v>1037</v>
      </c>
      <c r="AG429" s="0" t="s">
        <v>1037</v>
      </c>
      <c r="AI429" s="1" t="str">
        <f aca="false">MID(M429,2,LEN(M429)-2)</f>
        <v>376 141</v>
      </c>
      <c r="AJ429" s="1" t="str">
        <f aca="false">MID(AI429,1,FIND(" ",AI429,1)-1)</f>
        <v>376</v>
      </c>
      <c r="AK429" s="1" t="str">
        <f aca="false">RIGHT(AI429,LEN(AI429)-FIND(" ",AI429,1))</f>
        <v>141</v>
      </c>
      <c r="AL429" s="2" t="str">
        <f aca="false">MID(O429,2,LEN(O429)-2)</f>
        <v>377 228</v>
      </c>
      <c r="AM429" s="2" t="str">
        <f aca="false">MID(AL429,1,FIND(" ",AL429,1)-1)</f>
        <v>377</v>
      </c>
      <c r="AN429" s="2" t="str">
        <f aca="false">RIGHT(AL429,LEN(AL429)-FIND(" ",AL429,1))</f>
        <v>228</v>
      </c>
      <c r="AO429" s="3" t="str">
        <f aca="false">MID(Q429,2,LEN(Q429)-2)</f>
        <v>393 298</v>
      </c>
      <c r="AP429" s="3" t="str">
        <f aca="false">MID(AO429,1,FIND(" ",AO429,1)-1)</f>
        <v>393</v>
      </c>
      <c r="AQ429" s="3" t="str">
        <f aca="false">RIGHT(AO429,LEN(AO429)-FIND(" ",AO429,1))</f>
        <v>298</v>
      </c>
      <c r="AR429" s="0" t="n">
        <f aca="false">AJ429-AM429</f>
        <v>-1</v>
      </c>
      <c r="AS429" s="0" t="n">
        <f aca="false">AK429-AN429</f>
        <v>-87</v>
      </c>
      <c r="AT429" s="0" t="n">
        <f aca="false">AP429-AM429</f>
        <v>16</v>
      </c>
      <c r="AU429" s="0" t="n">
        <f aca="false">AQ429-AN429</f>
        <v>70</v>
      </c>
      <c r="AV429" s="8" t="n">
        <f aca="false">(AR429*AT429+AS429*AU429)/(SQRT(AR429*AR429+AS429*AS429)*SQRT(AT429*AT429+AU429*AU429))</f>
        <v>-0.977355150289034</v>
      </c>
      <c r="AW429" s="0" t="n">
        <f aca="false">DEGREES(ACOS(AV429))</f>
        <v>167.783541617951</v>
      </c>
    </row>
    <row r="430" customFormat="false" ht="20" hidden="false" customHeight="false" outlineLevel="0" collapsed="false">
      <c r="A430" s="0" t="n">
        <v>1643875248657</v>
      </c>
      <c r="B430" s="0" t="n">
        <v>427</v>
      </c>
      <c r="C430" s="0" t="n">
        <v>1</v>
      </c>
      <c r="D430" s="0" t="s">
        <v>2137</v>
      </c>
      <c r="E430" s="0" t="s">
        <v>2138</v>
      </c>
      <c r="F430" s="0" t="s">
        <v>2139</v>
      </c>
      <c r="G430" s="0" t="s">
        <v>2140</v>
      </c>
      <c r="H430" s="0" t="s">
        <v>2141</v>
      </c>
      <c r="I430" s="0" t="s">
        <v>1037</v>
      </c>
      <c r="J430" s="0" t="s">
        <v>2142</v>
      </c>
      <c r="K430" s="0" t="s">
        <v>2143</v>
      </c>
      <c r="L430" s="0" t="s">
        <v>2126</v>
      </c>
      <c r="M430" s="1" t="s">
        <v>1276</v>
      </c>
      <c r="N430" s="0" t="s">
        <v>2144</v>
      </c>
      <c r="O430" s="2" t="s">
        <v>2145</v>
      </c>
      <c r="P430" s="0" t="s">
        <v>1037</v>
      </c>
      <c r="Q430" s="3" t="s">
        <v>2146</v>
      </c>
      <c r="R430" s="0" t="s">
        <v>1037</v>
      </c>
      <c r="S430" s="0" t="s">
        <v>2147</v>
      </c>
      <c r="T430" s="0" t="s">
        <v>1037</v>
      </c>
      <c r="U430" s="0" t="s">
        <v>2148</v>
      </c>
      <c r="V430" s="0" t="s">
        <v>1037</v>
      </c>
      <c r="W430" s="0" t="s">
        <v>2149</v>
      </c>
      <c r="X430" s="0" t="s">
        <v>2150</v>
      </c>
      <c r="Y430" s="0" t="s">
        <v>2022</v>
      </c>
      <c r="Z430" s="0" t="s">
        <v>2151</v>
      </c>
      <c r="AA430" s="0" t="s">
        <v>2152</v>
      </c>
      <c r="AB430" s="0" t="s">
        <v>1037</v>
      </c>
      <c r="AC430" s="0" t="s">
        <v>1037</v>
      </c>
      <c r="AD430" s="0" t="s">
        <v>1037</v>
      </c>
      <c r="AE430" s="0" t="s">
        <v>1037</v>
      </c>
      <c r="AF430" s="0" t="s">
        <v>1037</v>
      </c>
      <c r="AG430" s="0" t="s">
        <v>1037</v>
      </c>
      <c r="AI430" s="1" t="str">
        <f aca="false">MID(M430,2,LEN(M430)-2)</f>
        <v>372 139</v>
      </c>
      <c r="AJ430" s="1" t="str">
        <f aca="false">MID(AI430,1,FIND(" ",AI430,1)-1)</f>
        <v>372</v>
      </c>
      <c r="AK430" s="1" t="str">
        <f aca="false">RIGHT(AI430,LEN(AI430)-FIND(" ",AI430,1))</f>
        <v>139</v>
      </c>
      <c r="AL430" s="2" t="str">
        <f aca="false">MID(O430,2,LEN(O430)-2)</f>
        <v>362 239</v>
      </c>
      <c r="AM430" s="2" t="str">
        <f aca="false">MID(AL430,1,FIND(" ",AL430,1)-1)</f>
        <v>362</v>
      </c>
      <c r="AN430" s="2" t="str">
        <f aca="false">RIGHT(AL430,LEN(AL430)-FIND(" ",AL430,1))</f>
        <v>239</v>
      </c>
      <c r="AO430" s="3" t="str">
        <f aca="false">MID(Q430,2,LEN(Q430)-2)</f>
        <v>372 301</v>
      </c>
      <c r="AP430" s="3" t="str">
        <f aca="false">MID(AO430,1,FIND(" ",AO430,1)-1)</f>
        <v>372</v>
      </c>
      <c r="AQ430" s="3" t="str">
        <f aca="false">RIGHT(AO430,LEN(AO430)-FIND(" ",AO430,1))</f>
        <v>301</v>
      </c>
      <c r="AR430" s="0" t="n">
        <f aca="false">AJ430-AM430</f>
        <v>10</v>
      </c>
      <c r="AS430" s="0" t="n">
        <f aca="false">AK430-AN430</f>
        <v>-100</v>
      </c>
      <c r="AT430" s="0" t="n">
        <f aca="false">AP430-AM430</f>
        <v>10</v>
      </c>
      <c r="AU430" s="0" t="n">
        <f aca="false">AQ430-AN430</f>
        <v>62</v>
      </c>
      <c r="AV430" s="8" t="n">
        <f aca="false">(AR430*AT430+AS430*AU430)/(SQRT(AR430*AR430+AS430*AS430)*SQRT(AT430*AT430+AU430*AU430))</f>
        <v>-0.96649741096184</v>
      </c>
      <c r="AW430" s="0" t="n">
        <f aca="false">DEGREES(ACOS(AV430))</f>
        <v>165.127059816779</v>
      </c>
    </row>
    <row r="431" customFormat="false" ht="20" hidden="false" customHeight="false" outlineLevel="0" collapsed="false">
      <c r="A431" s="0" t="n">
        <v>1643875248867</v>
      </c>
      <c r="B431" s="0" t="n">
        <v>428</v>
      </c>
      <c r="C431" s="0" t="n">
        <v>1</v>
      </c>
      <c r="D431" s="0" t="s">
        <v>2137</v>
      </c>
      <c r="E431" s="0" t="s">
        <v>2138</v>
      </c>
      <c r="F431" s="0" t="s">
        <v>2139</v>
      </c>
      <c r="G431" s="0" t="s">
        <v>2140</v>
      </c>
      <c r="H431" s="0" t="s">
        <v>2141</v>
      </c>
      <c r="I431" s="0" t="s">
        <v>1037</v>
      </c>
      <c r="J431" s="0" t="s">
        <v>2142</v>
      </c>
      <c r="K431" s="0" t="s">
        <v>2143</v>
      </c>
      <c r="L431" s="0" t="s">
        <v>2126</v>
      </c>
      <c r="M431" s="1" t="s">
        <v>1276</v>
      </c>
      <c r="N431" s="0" t="s">
        <v>2153</v>
      </c>
      <c r="O431" s="2" t="s">
        <v>2145</v>
      </c>
      <c r="P431" s="0" t="s">
        <v>1037</v>
      </c>
      <c r="Q431" s="3" t="s">
        <v>2146</v>
      </c>
      <c r="R431" s="0" t="s">
        <v>1037</v>
      </c>
      <c r="S431" s="0" t="s">
        <v>2147</v>
      </c>
      <c r="T431" s="0" t="s">
        <v>1037</v>
      </c>
      <c r="U431" s="0" t="s">
        <v>2148</v>
      </c>
      <c r="V431" s="0" t="s">
        <v>1037</v>
      </c>
      <c r="W431" s="0" t="s">
        <v>2149</v>
      </c>
      <c r="X431" s="0" t="s">
        <v>2150</v>
      </c>
      <c r="Y431" s="0" t="s">
        <v>2022</v>
      </c>
      <c r="Z431" s="0" t="s">
        <v>2151</v>
      </c>
      <c r="AA431" s="0" t="s">
        <v>2152</v>
      </c>
      <c r="AB431" s="0" t="s">
        <v>1037</v>
      </c>
      <c r="AC431" s="0" t="s">
        <v>1037</v>
      </c>
      <c r="AD431" s="0" t="s">
        <v>1037</v>
      </c>
      <c r="AE431" s="0" t="s">
        <v>1037</v>
      </c>
      <c r="AF431" s="0" t="s">
        <v>1037</v>
      </c>
      <c r="AG431" s="0" t="s">
        <v>1037</v>
      </c>
      <c r="AI431" s="1" t="str">
        <f aca="false">MID(M431,2,LEN(M431)-2)</f>
        <v>372 139</v>
      </c>
      <c r="AJ431" s="1" t="str">
        <f aca="false">MID(AI431,1,FIND(" ",AI431,1)-1)</f>
        <v>372</v>
      </c>
      <c r="AK431" s="1" t="str">
        <f aca="false">RIGHT(AI431,LEN(AI431)-FIND(" ",AI431,1))</f>
        <v>139</v>
      </c>
      <c r="AL431" s="2" t="str">
        <f aca="false">MID(O431,2,LEN(O431)-2)</f>
        <v>362 239</v>
      </c>
      <c r="AM431" s="2" t="str">
        <f aca="false">MID(AL431,1,FIND(" ",AL431,1)-1)</f>
        <v>362</v>
      </c>
      <c r="AN431" s="2" t="str">
        <f aca="false">RIGHT(AL431,LEN(AL431)-FIND(" ",AL431,1))</f>
        <v>239</v>
      </c>
      <c r="AO431" s="3" t="str">
        <f aca="false">MID(Q431,2,LEN(Q431)-2)</f>
        <v>372 301</v>
      </c>
      <c r="AP431" s="3" t="str">
        <f aca="false">MID(AO431,1,FIND(" ",AO431,1)-1)</f>
        <v>372</v>
      </c>
      <c r="AQ431" s="3" t="str">
        <f aca="false">RIGHT(AO431,LEN(AO431)-FIND(" ",AO431,1))</f>
        <v>301</v>
      </c>
      <c r="AR431" s="0" t="n">
        <f aca="false">AJ431-AM431</f>
        <v>10</v>
      </c>
      <c r="AS431" s="0" t="n">
        <f aca="false">AK431-AN431</f>
        <v>-100</v>
      </c>
      <c r="AT431" s="0" t="n">
        <f aca="false">AP431-AM431</f>
        <v>10</v>
      </c>
      <c r="AU431" s="0" t="n">
        <f aca="false">AQ431-AN431</f>
        <v>62</v>
      </c>
      <c r="AV431" s="8" t="n">
        <f aca="false">(AR431*AT431+AS431*AU431)/(SQRT(AR431*AR431+AS431*AS431)*SQRT(AT431*AT431+AU431*AU431))</f>
        <v>-0.96649741096184</v>
      </c>
      <c r="AW431" s="0" t="n">
        <f aca="false">DEGREES(ACOS(AV431))</f>
        <v>165.127059816779</v>
      </c>
    </row>
    <row r="432" customFormat="false" ht="20" hidden="false" customHeight="false" outlineLevel="0" collapsed="false">
      <c r="A432" s="0" t="n">
        <v>1643875249078</v>
      </c>
      <c r="B432" s="0" t="n">
        <v>429</v>
      </c>
      <c r="C432" s="0" t="n">
        <v>1</v>
      </c>
      <c r="D432" s="0" t="s">
        <v>2154</v>
      </c>
      <c r="E432" s="0" t="s">
        <v>2155</v>
      </c>
      <c r="F432" s="0" t="s">
        <v>2156</v>
      </c>
      <c r="G432" s="0" t="s">
        <v>2157</v>
      </c>
      <c r="H432" s="0" t="s">
        <v>2158</v>
      </c>
      <c r="I432" s="0" t="s">
        <v>1037</v>
      </c>
      <c r="J432" s="0" t="s">
        <v>2159</v>
      </c>
      <c r="K432" s="0" t="s">
        <v>2160</v>
      </c>
      <c r="L432" s="0" t="s">
        <v>2161</v>
      </c>
      <c r="M432" s="1" t="s">
        <v>2162</v>
      </c>
      <c r="N432" s="0" t="s">
        <v>2163</v>
      </c>
      <c r="O432" s="2" t="s">
        <v>2164</v>
      </c>
      <c r="P432" s="0" t="s">
        <v>2165</v>
      </c>
      <c r="Q432" s="3" t="s">
        <v>2166</v>
      </c>
      <c r="R432" s="0" t="s">
        <v>1037</v>
      </c>
      <c r="S432" s="0" t="s">
        <v>2167</v>
      </c>
      <c r="T432" s="0" t="s">
        <v>1037</v>
      </c>
      <c r="U432" s="0" t="s">
        <v>2168</v>
      </c>
      <c r="V432" s="0" t="s">
        <v>2169</v>
      </c>
      <c r="W432" s="0" t="s">
        <v>2170</v>
      </c>
      <c r="X432" s="0" t="s">
        <v>2171</v>
      </c>
      <c r="Y432" s="0" t="s">
        <v>2082</v>
      </c>
      <c r="Z432" s="0" t="s">
        <v>2172</v>
      </c>
      <c r="AA432" s="0" t="s">
        <v>2173</v>
      </c>
      <c r="AB432" s="0" t="s">
        <v>1037</v>
      </c>
      <c r="AC432" s="0" t="s">
        <v>1037</v>
      </c>
      <c r="AD432" s="0" t="s">
        <v>1037</v>
      </c>
      <c r="AE432" s="0" t="s">
        <v>1037</v>
      </c>
      <c r="AF432" s="0" t="s">
        <v>1037</v>
      </c>
      <c r="AG432" s="0" t="s">
        <v>1037</v>
      </c>
      <c r="AI432" s="1" t="str">
        <f aca="false">MID(M432,2,LEN(M432)-2)</f>
        <v>348 141</v>
      </c>
      <c r="AJ432" s="1" t="str">
        <f aca="false">MID(AI432,1,FIND(" ",AI432,1)-1)</f>
        <v>348</v>
      </c>
      <c r="AK432" s="1" t="str">
        <f aca="false">RIGHT(AI432,LEN(AI432)-FIND(" ",AI432,1))</f>
        <v>141</v>
      </c>
      <c r="AL432" s="2" t="str">
        <f aca="false">MID(O432,2,LEN(O432)-2)</f>
        <v>341 258</v>
      </c>
      <c r="AM432" s="2" t="str">
        <f aca="false">MID(AL432,1,FIND(" ",AL432,1)-1)</f>
        <v>341</v>
      </c>
      <c r="AN432" s="2" t="str">
        <f aca="false">RIGHT(AL432,LEN(AL432)-FIND(" ",AL432,1))</f>
        <v>258</v>
      </c>
      <c r="AO432" s="3" t="str">
        <f aca="false">MID(Q432,2,LEN(Q432)-2)</f>
        <v>362 309</v>
      </c>
      <c r="AP432" s="3" t="str">
        <f aca="false">MID(AO432,1,FIND(" ",AO432,1)-1)</f>
        <v>362</v>
      </c>
      <c r="AQ432" s="3" t="str">
        <f aca="false">RIGHT(AO432,LEN(AO432)-FIND(" ",AO432,1))</f>
        <v>309</v>
      </c>
      <c r="AR432" s="0" t="n">
        <f aca="false">AJ432-AM432</f>
        <v>7</v>
      </c>
      <c r="AS432" s="0" t="n">
        <f aca="false">AK432-AN432</f>
        <v>-117</v>
      </c>
      <c r="AT432" s="0" t="n">
        <f aca="false">AP432-AM432</f>
        <v>21</v>
      </c>
      <c r="AU432" s="0" t="n">
        <f aca="false">AQ432-AN432</f>
        <v>51</v>
      </c>
      <c r="AV432" s="8" t="n">
        <f aca="false">(AR432*AT432+AS432*AU432)/(SQRT(AR432*AR432+AS432*AS432)*SQRT(AT432*AT432+AU432*AU432))</f>
        <v>-0.900288336505982</v>
      </c>
      <c r="AW432" s="0" t="n">
        <f aca="false">DEGREES(ACOS(AV432))</f>
        <v>154.19599370311</v>
      </c>
    </row>
    <row r="433" customFormat="false" ht="20" hidden="false" customHeight="false" outlineLevel="0" collapsed="false">
      <c r="A433" s="0" t="n">
        <v>1643875249288</v>
      </c>
      <c r="B433" s="0" t="n">
        <v>430</v>
      </c>
      <c r="C433" s="0" t="n">
        <v>1</v>
      </c>
      <c r="D433" s="0" t="s">
        <v>2174</v>
      </c>
      <c r="E433" s="0" t="s">
        <v>2175</v>
      </c>
      <c r="F433" s="0" t="s">
        <v>2176</v>
      </c>
      <c r="G433" s="0" t="s">
        <v>2177</v>
      </c>
      <c r="H433" s="0" t="s">
        <v>2178</v>
      </c>
      <c r="I433" s="0" t="s">
        <v>1037</v>
      </c>
      <c r="J433" s="0" t="s">
        <v>2179</v>
      </c>
      <c r="K433" s="0" t="s">
        <v>2180</v>
      </c>
      <c r="L433" s="0" t="s">
        <v>2181</v>
      </c>
      <c r="M433" s="1" t="s">
        <v>2182</v>
      </c>
      <c r="N433" s="0" t="s">
        <v>2183</v>
      </c>
      <c r="O433" s="2" t="s">
        <v>2184</v>
      </c>
      <c r="P433" s="0" t="s">
        <v>1037</v>
      </c>
      <c r="Q433" s="3" t="s">
        <v>2185</v>
      </c>
      <c r="R433" s="0" t="s">
        <v>1037</v>
      </c>
      <c r="S433" s="0" t="s">
        <v>2186</v>
      </c>
      <c r="T433" s="0" t="s">
        <v>1037</v>
      </c>
      <c r="U433" s="0" t="s">
        <v>2187</v>
      </c>
      <c r="V433" s="0" t="s">
        <v>1037</v>
      </c>
      <c r="W433" s="0" t="s">
        <v>2188</v>
      </c>
      <c r="X433" s="0" t="s">
        <v>1506</v>
      </c>
      <c r="Y433" s="0" t="s">
        <v>2189</v>
      </c>
      <c r="Z433" s="0" t="s">
        <v>1561</v>
      </c>
      <c r="AA433" s="0" t="s">
        <v>2190</v>
      </c>
      <c r="AB433" s="0" t="s">
        <v>1037</v>
      </c>
      <c r="AC433" s="0" t="s">
        <v>1037</v>
      </c>
      <c r="AD433" s="0" t="s">
        <v>1037</v>
      </c>
      <c r="AE433" s="0" t="s">
        <v>1037</v>
      </c>
      <c r="AF433" s="0" t="s">
        <v>1037</v>
      </c>
      <c r="AG433" s="0" t="s">
        <v>1037</v>
      </c>
      <c r="AI433" s="1" t="str">
        <f aca="false">MID(M433,2,LEN(M433)-2)</f>
        <v>332 146</v>
      </c>
      <c r="AJ433" s="1" t="str">
        <f aca="false">MID(AI433,1,FIND(" ",AI433,1)-1)</f>
        <v>332</v>
      </c>
      <c r="AK433" s="1" t="str">
        <f aca="false">RIGHT(AI433,LEN(AI433)-FIND(" ",AI433,1))</f>
        <v>146</v>
      </c>
      <c r="AL433" s="2" t="str">
        <f aca="false">MID(O433,2,LEN(O433)-2)</f>
        <v>339 267</v>
      </c>
      <c r="AM433" s="2" t="str">
        <f aca="false">MID(AL433,1,FIND(" ",AL433,1)-1)</f>
        <v>339</v>
      </c>
      <c r="AN433" s="2" t="str">
        <f aca="false">RIGHT(AL433,LEN(AL433)-FIND(" ",AL433,1))</f>
        <v>267</v>
      </c>
      <c r="AO433" s="3" t="str">
        <f aca="false">MID(Q433,2,LEN(Q433)-2)</f>
        <v>350 323</v>
      </c>
      <c r="AP433" s="3" t="str">
        <f aca="false">MID(AO433,1,FIND(" ",AO433,1)-1)</f>
        <v>350</v>
      </c>
      <c r="AQ433" s="3" t="str">
        <f aca="false">RIGHT(AO433,LEN(AO433)-FIND(" ",AO433,1))</f>
        <v>323</v>
      </c>
      <c r="AR433" s="0" t="n">
        <f aca="false">AJ433-AM433</f>
        <v>-7</v>
      </c>
      <c r="AS433" s="0" t="n">
        <f aca="false">AK433-AN433</f>
        <v>-121</v>
      </c>
      <c r="AT433" s="0" t="n">
        <f aca="false">AP433-AM433</f>
        <v>11</v>
      </c>
      <c r="AU433" s="0" t="n">
        <f aca="false">AQ433-AN433</f>
        <v>56</v>
      </c>
      <c r="AV433" s="8" t="n">
        <f aca="false">(AR433*AT433+AS433*AU433)/(SQRT(AR433*AR433+AS433*AS433)*SQRT(AT433*AT433+AU433*AU433))</f>
        <v>-0.990742867889212</v>
      </c>
      <c r="AW433" s="0" t="n">
        <f aca="false">DEGREES(ACOS(AV433))</f>
        <v>172.197900978663</v>
      </c>
    </row>
    <row r="434" customFormat="false" ht="20" hidden="false" customHeight="false" outlineLevel="0" collapsed="false">
      <c r="A434" s="0" t="n">
        <v>1643875249494</v>
      </c>
      <c r="B434" s="0" t="n">
        <v>431</v>
      </c>
      <c r="C434" s="0" t="n">
        <v>1</v>
      </c>
      <c r="D434" s="0" t="s">
        <v>2191</v>
      </c>
      <c r="E434" s="0" t="s">
        <v>2192</v>
      </c>
      <c r="F434" s="0" t="s">
        <v>2193</v>
      </c>
      <c r="G434" s="0" t="s">
        <v>2194</v>
      </c>
      <c r="H434" s="0" t="s">
        <v>2195</v>
      </c>
      <c r="I434" s="0" t="s">
        <v>1037</v>
      </c>
      <c r="J434" s="0" t="s">
        <v>2196</v>
      </c>
      <c r="K434" s="0" t="s">
        <v>2197</v>
      </c>
      <c r="L434" s="0" t="s">
        <v>2198</v>
      </c>
      <c r="M434" s="1" t="s">
        <v>2199</v>
      </c>
      <c r="N434" s="0" t="s">
        <v>2200</v>
      </c>
      <c r="O434" s="2" t="s">
        <v>2201</v>
      </c>
      <c r="P434" s="0" t="s">
        <v>1037</v>
      </c>
      <c r="Q434" s="3" t="s">
        <v>1037</v>
      </c>
      <c r="R434" s="0" t="s">
        <v>1037</v>
      </c>
      <c r="S434" s="0" t="s">
        <v>1037</v>
      </c>
      <c r="T434" s="0" t="s">
        <v>1037</v>
      </c>
      <c r="U434" s="0" t="s">
        <v>1037</v>
      </c>
      <c r="V434" s="0" t="s">
        <v>1037</v>
      </c>
      <c r="W434" s="0" t="s">
        <v>1037</v>
      </c>
      <c r="X434" s="0" t="s">
        <v>2202</v>
      </c>
      <c r="Y434" s="0" t="s">
        <v>1037</v>
      </c>
      <c r="Z434" s="0" t="s">
        <v>1037</v>
      </c>
      <c r="AA434" s="0" t="s">
        <v>1037</v>
      </c>
      <c r="AB434" s="0" t="s">
        <v>1037</v>
      </c>
      <c r="AC434" s="0" t="s">
        <v>1037</v>
      </c>
      <c r="AD434" s="0" t="s">
        <v>1037</v>
      </c>
      <c r="AE434" s="0" t="s">
        <v>1037</v>
      </c>
      <c r="AF434" s="0" t="s">
        <v>1037</v>
      </c>
      <c r="AG434" s="0" t="s">
        <v>1037</v>
      </c>
      <c r="AI434" s="1" t="str">
        <f aca="false">MID(M434,2,LEN(M434)-2)</f>
        <v>322 150</v>
      </c>
      <c r="AJ434" s="1" t="str">
        <f aca="false">MID(AI434,1,FIND(" ",AI434,1)-1)</f>
        <v>322</v>
      </c>
      <c r="AK434" s="1" t="str">
        <f aca="false">RIGHT(AI434,LEN(AI434)-FIND(" ",AI434,1))</f>
        <v>150</v>
      </c>
      <c r="AL434" s="2" t="str">
        <f aca="false">MID(O434,2,LEN(O434)-2)</f>
        <v>324 317</v>
      </c>
      <c r="AM434" s="2" t="str">
        <f aca="false">MID(AL434,1,FIND(" ",AL434,1)-1)</f>
        <v>324</v>
      </c>
      <c r="AN434" s="2" t="str">
        <f aca="false">RIGHT(AL434,LEN(AL434)-FIND(" ",AL434,1))</f>
        <v>317</v>
      </c>
      <c r="AO434" s="3" t="str">
        <f aca="false">MID(Q434,2,LEN(Q434)-2)</f>
        <v>0 0</v>
      </c>
      <c r="AP434" s="3" t="str">
        <f aca="false">MID(AO434,1,FIND(" ",AO434,1)-1)</f>
        <v>0</v>
      </c>
      <c r="AQ434" s="3" t="str">
        <f aca="false">RIGHT(AO434,LEN(AO434)-FIND(" ",AO434,1))</f>
        <v>0</v>
      </c>
      <c r="AR434" s="0" t="n">
        <f aca="false">AJ434-AM434</f>
        <v>-2</v>
      </c>
      <c r="AS434" s="0" t="n">
        <f aca="false">AK434-AN434</f>
        <v>-167</v>
      </c>
      <c r="AT434" s="0" t="n">
        <f aca="false">AP434-AM434</f>
        <v>-324</v>
      </c>
      <c r="AU434" s="0" t="n">
        <f aca="false">AQ434-AN434</f>
        <v>-317</v>
      </c>
      <c r="AV434" s="8" t="n">
        <f aca="false">(AR434*AT434+AS434*AU434)/(SQRT(AR434*AR434+AS434*AS434)*SQRT(AT434*AT434+AU434*AU434))</f>
        <v>0.707852719054081</v>
      </c>
      <c r="AW434" s="0" t="n">
        <f aca="false">DEGREES(ACOS(AV434))</f>
        <v>44.939525871412</v>
      </c>
    </row>
    <row r="435" customFormat="false" ht="20" hidden="false" customHeight="false" outlineLevel="0" collapsed="false">
      <c r="A435" s="0" t="n">
        <v>1643875249702</v>
      </c>
      <c r="B435" s="0" t="n">
        <v>432</v>
      </c>
      <c r="C435" s="0" t="n">
        <v>1</v>
      </c>
      <c r="D435" s="0" t="s">
        <v>2203</v>
      </c>
      <c r="E435" s="0" t="s">
        <v>2204</v>
      </c>
      <c r="F435" s="0" t="s">
        <v>2205</v>
      </c>
      <c r="G435" s="0" t="s">
        <v>2206</v>
      </c>
      <c r="H435" s="0" t="s">
        <v>2207</v>
      </c>
      <c r="I435" s="0" t="s">
        <v>1037</v>
      </c>
      <c r="J435" s="0" t="s">
        <v>2208</v>
      </c>
      <c r="K435" s="0" t="s">
        <v>2209</v>
      </c>
      <c r="L435" s="0" t="s">
        <v>2210</v>
      </c>
      <c r="M435" s="1" t="s">
        <v>2211</v>
      </c>
      <c r="N435" s="0" t="s">
        <v>2200</v>
      </c>
      <c r="O435" s="2" t="s">
        <v>2212</v>
      </c>
      <c r="P435" s="0" t="s">
        <v>2213</v>
      </c>
      <c r="Q435" s="3" t="s">
        <v>2214</v>
      </c>
      <c r="R435" s="0" t="s">
        <v>1037</v>
      </c>
      <c r="S435" s="0" t="s">
        <v>1037</v>
      </c>
      <c r="T435" s="0" t="s">
        <v>1037</v>
      </c>
      <c r="U435" s="0" t="s">
        <v>1037</v>
      </c>
      <c r="V435" s="0" t="s">
        <v>1037</v>
      </c>
      <c r="W435" s="0" t="s">
        <v>1037</v>
      </c>
      <c r="X435" s="0" t="s">
        <v>2215</v>
      </c>
      <c r="Y435" s="0" t="s">
        <v>1037</v>
      </c>
      <c r="Z435" s="0" t="s">
        <v>1037</v>
      </c>
      <c r="AA435" s="0" t="s">
        <v>1037</v>
      </c>
      <c r="AB435" s="0" t="s">
        <v>1037</v>
      </c>
      <c r="AC435" s="0" t="s">
        <v>1037</v>
      </c>
      <c r="AD435" s="0" t="s">
        <v>1037</v>
      </c>
      <c r="AE435" s="0" t="s">
        <v>1037</v>
      </c>
      <c r="AF435" s="0" t="s">
        <v>1037</v>
      </c>
      <c r="AG435" s="0" t="s">
        <v>1037</v>
      </c>
      <c r="AI435" s="1" t="str">
        <f aca="false">MID(M435,2,LEN(M435)-2)</f>
        <v>316 154</v>
      </c>
      <c r="AJ435" s="1" t="str">
        <f aca="false">MID(AI435,1,FIND(" ",AI435,1)-1)</f>
        <v>316</v>
      </c>
      <c r="AK435" s="1" t="str">
        <f aca="false">RIGHT(AI435,LEN(AI435)-FIND(" ",AI435,1))</f>
        <v>154</v>
      </c>
      <c r="AL435" s="2" t="str">
        <f aca="false">MID(O435,2,LEN(O435)-2)</f>
        <v>326 297</v>
      </c>
      <c r="AM435" s="2" t="str">
        <f aca="false">MID(AL435,1,FIND(" ",AL435,1)-1)</f>
        <v>326</v>
      </c>
      <c r="AN435" s="2" t="str">
        <f aca="false">RIGHT(AL435,LEN(AL435)-FIND(" ",AL435,1))</f>
        <v>297</v>
      </c>
      <c r="AO435" s="3" t="str">
        <f aca="false">MID(Q435,2,LEN(Q435)-2)</f>
        <v>326 339</v>
      </c>
      <c r="AP435" s="3" t="str">
        <f aca="false">MID(AO435,1,FIND(" ",AO435,1)-1)</f>
        <v>326</v>
      </c>
      <c r="AQ435" s="3" t="str">
        <f aca="false">RIGHT(AO435,LEN(AO435)-FIND(" ",AO435,1))</f>
        <v>339</v>
      </c>
      <c r="AR435" s="0" t="n">
        <f aca="false">AJ435-AM435</f>
        <v>-10</v>
      </c>
      <c r="AS435" s="0" t="n">
        <f aca="false">AK435-AN435</f>
        <v>-143</v>
      </c>
      <c r="AT435" s="0" t="n">
        <f aca="false">AP435-AM435</f>
        <v>0</v>
      </c>
      <c r="AU435" s="0" t="n">
        <f aca="false">AQ435-AN435</f>
        <v>42</v>
      </c>
      <c r="AV435" s="8" t="n">
        <f aca="false">(AR435*AT435+AS435*AU435)/(SQRT(AR435*AR435+AS435*AS435)*SQRT(AT435*AT435+AU435*AU435))</f>
        <v>-0.997563824094846</v>
      </c>
      <c r="AW435" s="0" t="n">
        <f aca="false">DEGREES(ACOS(AV435))</f>
        <v>175.999814239487</v>
      </c>
    </row>
    <row r="436" customFormat="false" ht="20" hidden="false" customHeight="false" outlineLevel="0" collapsed="false">
      <c r="A436" s="0" t="n">
        <v>1643875249906</v>
      </c>
      <c r="B436" s="0" t="n">
        <v>433</v>
      </c>
      <c r="C436" s="0" t="n">
        <v>1</v>
      </c>
      <c r="D436" s="0" t="s">
        <v>2216</v>
      </c>
      <c r="E436" s="0" t="s">
        <v>2217</v>
      </c>
      <c r="F436" s="0" t="s">
        <v>2218</v>
      </c>
      <c r="G436" s="0" t="s">
        <v>2219</v>
      </c>
      <c r="H436" s="0" t="s">
        <v>2220</v>
      </c>
      <c r="I436" s="0" t="s">
        <v>1037</v>
      </c>
      <c r="J436" s="0" t="s">
        <v>2221</v>
      </c>
      <c r="K436" s="0" t="s">
        <v>94</v>
      </c>
      <c r="L436" s="0" t="s">
        <v>2222</v>
      </c>
      <c r="M436" s="1" t="s">
        <v>833</v>
      </c>
      <c r="N436" s="0" t="s">
        <v>2223</v>
      </c>
      <c r="O436" s="2" t="s">
        <v>2224</v>
      </c>
      <c r="P436" s="0" t="s">
        <v>1037</v>
      </c>
      <c r="Q436" s="3" t="s">
        <v>2225</v>
      </c>
      <c r="R436" s="0" t="s">
        <v>1037</v>
      </c>
      <c r="S436" s="0" t="s">
        <v>1037</v>
      </c>
      <c r="T436" s="0" t="s">
        <v>2226</v>
      </c>
      <c r="U436" s="0" t="s">
        <v>1037</v>
      </c>
      <c r="V436" s="0" t="s">
        <v>2227</v>
      </c>
      <c r="W436" s="0" t="s">
        <v>1037</v>
      </c>
      <c r="X436" s="0" t="s">
        <v>2228</v>
      </c>
      <c r="Y436" s="0" t="s">
        <v>2229</v>
      </c>
      <c r="Z436" s="0" t="s">
        <v>2230</v>
      </c>
      <c r="AA436" s="0" t="s">
        <v>2231</v>
      </c>
      <c r="AB436" s="0" t="s">
        <v>1037</v>
      </c>
      <c r="AC436" s="0" t="s">
        <v>1037</v>
      </c>
      <c r="AD436" s="0" t="s">
        <v>1037</v>
      </c>
      <c r="AE436" s="0" t="s">
        <v>1037</v>
      </c>
      <c r="AF436" s="0" t="s">
        <v>1037</v>
      </c>
      <c r="AG436" s="0" t="s">
        <v>1037</v>
      </c>
      <c r="AI436" s="1" t="str">
        <f aca="false">MID(M436,2,LEN(M436)-2)</f>
        <v>297 160</v>
      </c>
      <c r="AJ436" s="1" t="str">
        <f aca="false">MID(AI436,1,FIND(" ",AI436,1)-1)</f>
        <v>297</v>
      </c>
      <c r="AK436" s="1" t="str">
        <f aca="false">RIGHT(AI436,LEN(AI436)-FIND(" ",AI436,1))</f>
        <v>160</v>
      </c>
      <c r="AL436" s="2" t="str">
        <f aca="false">MID(O436,2,LEN(O436)-2)</f>
        <v>292 306</v>
      </c>
      <c r="AM436" s="2" t="str">
        <f aca="false">MID(AL436,1,FIND(" ",AL436,1)-1)</f>
        <v>292</v>
      </c>
      <c r="AN436" s="2" t="str">
        <f aca="false">RIGHT(AL436,LEN(AL436)-FIND(" ",AL436,1))</f>
        <v>306</v>
      </c>
      <c r="AO436" s="3" t="str">
        <f aca="false">MID(Q436,2,LEN(Q436)-2)</f>
        <v>297 342</v>
      </c>
      <c r="AP436" s="3" t="str">
        <f aca="false">MID(AO436,1,FIND(" ",AO436,1)-1)</f>
        <v>297</v>
      </c>
      <c r="AQ436" s="3" t="str">
        <f aca="false">RIGHT(AO436,LEN(AO436)-FIND(" ",AO436,1))</f>
        <v>342</v>
      </c>
      <c r="AR436" s="0" t="n">
        <f aca="false">AJ436-AM436</f>
        <v>5</v>
      </c>
      <c r="AS436" s="0" t="n">
        <f aca="false">AK436-AN436</f>
        <v>-146</v>
      </c>
      <c r="AT436" s="0" t="n">
        <f aca="false">AP436-AM436</f>
        <v>5</v>
      </c>
      <c r="AU436" s="0" t="n">
        <f aca="false">AQ436-AN436</f>
        <v>36</v>
      </c>
      <c r="AV436" s="8" t="n">
        <f aca="false">(AR436*AT436+AS436*AU436)/(SQRT(AR436*AR436+AS436*AS436)*SQRT(AT436*AT436+AU436*AU436))</f>
        <v>-0.985203459819827</v>
      </c>
      <c r="AW436" s="0" t="n">
        <f aca="false">DEGREES(ACOS(AV436))</f>
        <v>170.131419629271</v>
      </c>
    </row>
    <row r="437" customFormat="false" ht="20" hidden="false" customHeight="false" outlineLevel="0" collapsed="false">
      <c r="A437" s="0" t="n">
        <v>1643875250113</v>
      </c>
      <c r="B437" s="0" t="n">
        <v>434</v>
      </c>
      <c r="C437" s="0" t="n">
        <v>1</v>
      </c>
      <c r="D437" s="0" t="s">
        <v>2216</v>
      </c>
      <c r="E437" s="0" t="s">
        <v>2217</v>
      </c>
      <c r="F437" s="0" t="s">
        <v>2218</v>
      </c>
      <c r="G437" s="0" t="s">
        <v>2219</v>
      </c>
      <c r="H437" s="0" t="s">
        <v>2220</v>
      </c>
      <c r="I437" s="0" t="s">
        <v>1037</v>
      </c>
      <c r="J437" s="0" t="s">
        <v>2221</v>
      </c>
      <c r="K437" s="0" t="s">
        <v>94</v>
      </c>
      <c r="L437" s="0" t="s">
        <v>2222</v>
      </c>
      <c r="M437" s="1" t="s">
        <v>833</v>
      </c>
      <c r="N437" s="0" t="s">
        <v>2223</v>
      </c>
      <c r="O437" s="2" t="s">
        <v>2232</v>
      </c>
      <c r="P437" s="0" t="s">
        <v>1037</v>
      </c>
      <c r="Q437" s="3" t="s">
        <v>2225</v>
      </c>
      <c r="R437" s="0" t="s">
        <v>1037</v>
      </c>
      <c r="S437" s="0" t="s">
        <v>1037</v>
      </c>
      <c r="T437" s="0" t="s">
        <v>2226</v>
      </c>
      <c r="U437" s="0" t="s">
        <v>1037</v>
      </c>
      <c r="V437" s="0" t="s">
        <v>2227</v>
      </c>
      <c r="W437" s="0" t="s">
        <v>1037</v>
      </c>
      <c r="X437" s="0" t="s">
        <v>2228</v>
      </c>
      <c r="Y437" s="0" t="s">
        <v>2229</v>
      </c>
      <c r="Z437" s="0" t="s">
        <v>2230</v>
      </c>
      <c r="AA437" s="0" t="s">
        <v>2231</v>
      </c>
      <c r="AB437" s="0" t="s">
        <v>1037</v>
      </c>
      <c r="AC437" s="0" t="s">
        <v>1037</v>
      </c>
      <c r="AD437" s="0" t="s">
        <v>1037</v>
      </c>
      <c r="AE437" s="0" t="s">
        <v>1037</v>
      </c>
      <c r="AF437" s="0" t="s">
        <v>1037</v>
      </c>
      <c r="AG437" s="0" t="s">
        <v>1037</v>
      </c>
      <c r="AI437" s="1" t="str">
        <f aca="false">MID(M437,2,LEN(M437)-2)</f>
        <v>297 160</v>
      </c>
      <c r="AJ437" s="1" t="str">
        <f aca="false">MID(AI437,1,FIND(" ",AI437,1)-1)</f>
        <v>297</v>
      </c>
      <c r="AK437" s="1" t="str">
        <f aca="false">RIGHT(AI437,LEN(AI437)-FIND(" ",AI437,1))</f>
        <v>160</v>
      </c>
      <c r="AL437" s="2" t="str">
        <f aca="false">MID(O437,2,LEN(O437)-2)</f>
        <v>291 305</v>
      </c>
      <c r="AM437" s="2" t="str">
        <f aca="false">MID(AL437,1,FIND(" ",AL437,1)-1)</f>
        <v>291</v>
      </c>
      <c r="AN437" s="2" t="str">
        <f aca="false">RIGHT(AL437,LEN(AL437)-FIND(" ",AL437,1))</f>
        <v>305</v>
      </c>
      <c r="AO437" s="3" t="str">
        <f aca="false">MID(Q437,2,LEN(Q437)-2)</f>
        <v>297 342</v>
      </c>
      <c r="AP437" s="3" t="str">
        <f aca="false">MID(AO437,1,FIND(" ",AO437,1)-1)</f>
        <v>297</v>
      </c>
      <c r="AQ437" s="3" t="str">
        <f aca="false">RIGHT(AO437,LEN(AO437)-FIND(" ",AO437,1))</f>
        <v>342</v>
      </c>
      <c r="AR437" s="0" t="n">
        <f aca="false">AJ437-AM437</f>
        <v>6</v>
      </c>
      <c r="AS437" s="0" t="n">
        <f aca="false">AK437-AN437</f>
        <v>-145</v>
      </c>
      <c r="AT437" s="0" t="n">
        <f aca="false">AP437-AM437</f>
        <v>6</v>
      </c>
      <c r="AU437" s="0" t="n">
        <f aca="false">AQ437-AN437</f>
        <v>37</v>
      </c>
      <c r="AV437" s="8" t="n">
        <f aca="false">(AR437*AT437+AS437*AU437)/(SQRT(AR437*AR437+AS437*AS437)*SQRT(AT437*AT437+AU437*AU437))</f>
        <v>-0.979643506320859</v>
      </c>
      <c r="AW437" s="0" t="n">
        <f aca="false">DEGREES(ACOS(AV437))</f>
        <v>168.419465394928</v>
      </c>
    </row>
    <row r="438" customFormat="false" ht="20" hidden="false" customHeight="false" outlineLevel="0" collapsed="false">
      <c r="A438" s="0" t="n">
        <v>1643875250323</v>
      </c>
      <c r="B438" s="0" t="n">
        <v>435</v>
      </c>
      <c r="C438" s="0" t="n">
        <v>1</v>
      </c>
      <c r="D438" s="0" t="s">
        <v>2233</v>
      </c>
      <c r="E438" s="0" t="s">
        <v>1461</v>
      </c>
      <c r="F438" s="0" t="s">
        <v>2234</v>
      </c>
      <c r="G438" s="0" t="s">
        <v>2235</v>
      </c>
      <c r="H438" s="0" t="s">
        <v>2236</v>
      </c>
      <c r="I438" s="0" t="s">
        <v>1037</v>
      </c>
      <c r="J438" s="0" t="s">
        <v>191</v>
      </c>
      <c r="K438" s="0" t="s">
        <v>2237</v>
      </c>
      <c r="L438" s="0" t="s">
        <v>2238</v>
      </c>
      <c r="M438" s="1" t="s">
        <v>2239</v>
      </c>
      <c r="N438" s="0" t="s">
        <v>2240</v>
      </c>
      <c r="O438" s="2" t="s">
        <v>1037</v>
      </c>
      <c r="P438" s="0" t="s">
        <v>1037</v>
      </c>
      <c r="Q438" s="3" t="s">
        <v>1037</v>
      </c>
      <c r="R438" s="0" t="s">
        <v>1037</v>
      </c>
      <c r="S438" s="0" t="s">
        <v>1037</v>
      </c>
      <c r="T438" s="0" t="s">
        <v>1037</v>
      </c>
      <c r="U438" s="0" t="s">
        <v>1037</v>
      </c>
      <c r="V438" s="0" t="s">
        <v>1037</v>
      </c>
      <c r="W438" s="0" t="s">
        <v>1037</v>
      </c>
      <c r="X438" s="0" t="s">
        <v>2228</v>
      </c>
      <c r="Y438" s="0" t="s">
        <v>1037</v>
      </c>
      <c r="Z438" s="0" t="s">
        <v>1037</v>
      </c>
      <c r="AA438" s="0" t="s">
        <v>2241</v>
      </c>
      <c r="AB438" s="0" t="s">
        <v>1037</v>
      </c>
      <c r="AC438" s="0" t="s">
        <v>1037</v>
      </c>
      <c r="AD438" s="0" t="s">
        <v>1037</v>
      </c>
      <c r="AE438" s="0" t="s">
        <v>1037</v>
      </c>
      <c r="AF438" s="0" t="s">
        <v>1037</v>
      </c>
      <c r="AG438" s="0" t="s">
        <v>1037</v>
      </c>
      <c r="AI438" s="1" t="str">
        <f aca="false">MID(M438,2,LEN(M438)-2)</f>
        <v>299 156</v>
      </c>
      <c r="AJ438" s="1" t="str">
        <f aca="false">MID(AI438,1,FIND(" ",AI438,1)-1)</f>
        <v>299</v>
      </c>
      <c r="AK438" s="1" t="str">
        <f aca="false">RIGHT(AI438,LEN(AI438)-FIND(" ",AI438,1))</f>
        <v>156</v>
      </c>
      <c r="AL438" s="2" t="str">
        <f aca="false">MID(O438,2,LEN(O438)-2)</f>
        <v>0 0</v>
      </c>
      <c r="AM438" s="2" t="str">
        <f aca="false">MID(AL438,1,FIND(" ",AL438,1)-1)</f>
        <v>0</v>
      </c>
      <c r="AN438" s="2" t="str">
        <f aca="false">RIGHT(AL438,LEN(AL438)-FIND(" ",AL438,1))</f>
        <v>0</v>
      </c>
      <c r="AO438" s="3" t="str">
        <f aca="false">MID(Q438,2,LEN(Q438)-2)</f>
        <v>0 0</v>
      </c>
      <c r="AP438" s="3" t="str">
        <f aca="false">MID(AO438,1,FIND(" ",AO438,1)-1)</f>
        <v>0</v>
      </c>
      <c r="AQ438" s="3" t="str">
        <f aca="false">RIGHT(AO438,LEN(AO438)-FIND(" ",AO438,1))</f>
        <v>0</v>
      </c>
      <c r="AR438" s="0" t="n">
        <f aca="false">AJ438-AM438</f>
        <v>299</v>
      </c>
      <c r="AS438" s="0" t="n">
        <f aca="false">AK438-AN438</f>
        <v>156</v>
      </c>
      <c r="AT438" s="0" t="n">
        <f aca="false">AP438-AM438</f>
        <v>0</v>
      </c>
      <c r="AU438" s="0" t="n">
        <f aca="false">AQ438-AN438</f>
        <v>0</v>
      </c>
      <c r="AV438" s="8" t="e">
        <f aca="false">(AR438*AT438+AS438*AU438)/(SQRT(AR438*AR438+AS438*AS438)*SQRT(AT438*AT438+AU438*AU438))</f>
        <v>#DIV/0!</v>
      </c>
      <c r="AW438" s="0" t="e">
        <f aca="false">DEGREES(ACOS(AV438))</f>
        <v>#DIV/0!</v>
      </c>
    </row>
    <row r="439" customFormat="false" ht="20" hidden="false" customHeight="false" outlineLevel="0" collapsed="false">
      <c r="A439" s="0" t="n">
        <v>1643875250529</v>
      </c>
      <c r="B439" s="0" t="n">
        <v>436</v>
      </c>
      <c r="C439" s="0" t="n">
        <v>1</v>
      </c>
      <c r="D439" s="0" t="s">
        <v>2242</v>
      </c>
      <c r="E439" s="0" t="s">
        <v>2243</v>
      </c>
      <c r="F439" s="0" t="s">
        <v>2244</v>
      </c>
      <c r="G439" s="0" t="s">
        <v>2245</v>
      </c>
      <c r="H439" s="0" t="s">
        <v>2246</v>
      </c>
      <c r="I439" s="0" t="s">
        <v>1037</v>
      </c>
      <c r="J439" s="0" t="s">
        <v>788</v>
      </c>
      <c r="K439" s="0" t="s">
        <v>2237</v>
      </c>
      <c r="L439" s="0" t="s">
        <v>2247</v>
      </c>
      <c r="M439" s="1" t="s">
        <v>1533</v>
      </c>
      <c r="N439" s="0" t="s">
        <v>2248</v>
      </c>
      <c r="O439" s="2" t="s">
        <v>2249</v>
      </c>
      <c r="P439" s="0" t="s">
        <v>2250</v>
      </c>
      <c r="Q439" s="3" t="s">
        <v>2251</v>
      </c>
      <c r="R439" s="0" t="s">
        <v>2252</v>
      </c>
      <c r="S439" s="0" t="s">
        <v>2253</v>
      </c>
      <c r="T439" s="0" t="s">
        <v>2254</v>
      </c>
      <c r="U439" s="0" t="s">
        <v>1037</v>
      </c>
      <c r="V439" s="0" t="s">
        <v>2255</v>
      </c>
      <c r="W439" s="0" t="s">
        <v>1037</v>
      </c>
      <c r="X439" s="0" t="s">
        <v>2256</v>
      </c>
      <c r="Y439" s="0" t="s">
        <v>2257</v>
      </c>
      <c r="Z439" s="0" t="s">
        <v>2258</v>
      </c>
      <c r="AA439" s="0" t="s">
        <v>2259</v>
      </c>
      <c r="AB439" s="0" t="s">
        <v>1037</v>
      </c>
      <c r="AC439" s="0" t="s">
        <v>1037</v>
      </c>
      <c r="AD439" s="0" t="s">
        <v>1037</v>
      </c>
      <c r="AE439" s="0" t="s">
        <v>1037</v>
      </c>
      <c r="AF439" s="0" t="s">
        <v>1037</v>
      </c>
      <c r="AG439" s="0" t="s">
        <v>1037</v>
      </c>
      <c r="AI439" s="1" t="str">
        <f aca="false">MID(M439,2,LEN(M439)-2)</f>
        <v>317 165</v>
      </c>
      <c r="AJ439" s="1" t="str">
        <f aca="false">MID(AI439,1,FIND(" ",AI439,1)-1)</f>
        <v>317</v>
      </c>
      <c r="AK439" s="1" t="str">
        <f aca="false">RIGHT(AI439,LEN(AI439)-FIND(" ",AI439,1))</f>
        <v>165</v>
      </c>
      <c r="AL439" s="2" t="str">
        <f aca="false">MID(O439,2,LEN(O439)-2)</f>
        <v>298 300</v>
      </c>
      <c r="AM439" s="2" t="str">
        <f aca="false">MID(AL439,1,FIND(" ",AL439,1)-1)</f>
        <v>298</v>
      </c>
      <c r="AN439" s="2" t="str">
        <f aca="false">RIGHT(AL439,LEN(AL439)-FIND(" ",AL439,1))</f>
        <v>300</v>
      </c>
      <c r="AO439" s="3" t="str">
        <f aca="false">MID(Q439,2,LEN(Q439)-2)</f>
        <v>317 342</v>
      </c>
      <c r="AP439" s="3" t="str">
        <f aca="false">MID(AO439,1,FIND(" ",AO439,1)-1)</f>
        <v>317</v>
      </c>
      <c r="AQ439" s="3" t="str">
        <f aca="false">RIGHT(AO439,LEN(AO439)-FIND(" ",AO439,1))</f>
        <v>342</v>
      </c>
      <c r="AR439" s="0" t="n">
        <f aca="false">AJ439-AM439</f>
        <v>19</v>
      </c>
      <c r="AS439" s="0" t="n">
        <f aca="false">AK439-AN439</f>
        <v>-135</v>
      </c>
      <c r="AT439" s="0" t="n">
        <f aca="false">AP439-AM439</f>
        <v>19</v>
      </c>
      <c r="AU439" s="0" t="n">
        <f aca="false">AQ439-AN439</f>
        <v>42</v>
      </c>
      <c r="AV439" s="8" t="n">
        <f aca="false">(AR439*AT439+AS439*AU439)/(SQRT(AR439*AR439+AS439*AS439)*SQRT(AT439*AT439+AU439*AU439))</f>
        <v>-0.844773519209407</v>
      </c>
      <c r="AW439" s="0" t="n">
        <f aca="false">DEGREES(ACOS(AV439))</f>
        <v>147.647678450451</v>
      </c>
    </row>
    <row r="440" customFormat="false" ht="20" hidden="false" customHeight="false" outlineLevel="0" collapsed="false">
      <c r="A440" s="0" t="n">
        <v>1643875250740</v>
      </c>
      <c r="B440" s="0" t="n">
        <v>437</v>
      </c>
      <c r="C440" s="0" t="n">
        <v>1</v>
      </c>
      <c r="D440" s="0" t="s">
        <v>2260</v>
      </c>
      <c r="E440" s="0" t="s">
        <v>2261</v>
      </c>
      <c r="F440" s="0" t="s">
        <v>2262</v>
      </c>
      <c r="G440" s="0" t="s">
        <v>2263</v>
      </c>
      <c r="H440" s="0" t="s">
        <v>2246</v>
      </c>
      <c r="I440" s="0" t="s">
        <v>1037</v>
      </c>
      <c r="J440" s="0" t="s">
        <v>54</v>
      </c>
      <c r="K440" s="0" t="s">
        <v>2237</v>
      </c>
      <c r="L440" s="0" t="s">
        <v>2264</v>
      </c>
      <c r="M440" s="1" t="s">
        <v>2265</v>
      </c>
      <c r="N440" s="0" t="s">
        <v>2266</v>
      </c>
      <c r="O440" s="2" t="s">
        <v>2267</v>
      </c>
      <c r="P440" s="0" t="s">
        <v>2268</v>
      </c>
      <c r="Q440" s="3" t="s">
        <v>2269</v>
      </c>
      <c r="R440" s="0" t="s">
        <v>2270</v>
      </c>
      <c r="S440" s="0" t="s">
        <v>2271</v>
      </c>
      <c r="T440" s="0" t="s">
        <v>1037</v>
      </c>
      <c r="U440" s="0" t="s">
        <v>1037</v>
      </c>
      <c r="V440" s="0" t="s">
        <v>1037</v>
      </c>
      <c r="W440" s="0" t="s">
        <v>1037</v>
      </c>
      <c r="X440" s="0" t="s">
        <v>2272</v>
      </c>
      <c r="Y440" s="0" t="s">
        <v>2273</v>
      </c>
      <c r="Z440" s="0" t="s">
        <v>2274</v>
      </c>
      <c r="AA440" s="0" t="s">
        <v>2275</v>
      </c>
      <c r="AB440" s="0" t="s">
        <v>1037</v>
      </c>
      <c r="AC440" s="0" t="s">
        <v>1037</v>
      </c>
      <c r="AD440" s="0" t="s">
        <v>1037</v>
      </c>
      <c r="AE440" s="0" t="s">
        <v>1037</v>
      </c>
      <c r="AF440" s="0" t="s">
        <v>1037</v>
      </c>
      <c r="AG440" s="0" t="s">
        <v>1037</v>
      </c>
      <c r="AI440" s="1" t="str">
        <f aca="false">MID(M440,2,LEN(M440)-2)</f>
        <v>328 173</v>
      </c>
      <c r="AJ440" s="1" t="str">
        <f aca="false">MID(AI440,1,FIND(" ",AI440,1)-1)</f>
        <v>328</v>
      </c>
      <c r="AK440" s="1" t="str">
        <f aca="false">RIGHT(AI440,LEN(AI440)-FIND(" ",AI440,1))</f>
        <v>173</v>
      </c>
      <c r="AL440" s="2" t="str">
        <f aca="false">MID(O440,2,LEN(O440)-2)</f>
        <v>317 302</v>
      </c>
      <c r="AM440" s="2" t="str">
        <f aca="false">MID(AL440,1,FIND(" ",AL440,1)-1)</f>
        <v>317</v>
      </c>
      <c r="AN440" s="2" t="str">
        <f aca="false">RIGHT(AL440,LEN(AL440)-FIND(" ",AL440,1))</f>
        <v>302</v>
      </c>
      <c r="AO440" s="3" t="str">
        <f aca="false">MID(Q440,2,LEN(Q440)-2)</f>
        <v>334 367</v>
      </c>
      <c r="AP440" s="3" t="str">
        <f aca="false">MID(AO440,1,FIND(" ",AO440,1)-1)</f>
        <v>334</v>
      </c>
      <c r="AQ440" s="3" t="str">
        <f aca="false">RIGHT(AO440,LEN(AO440)-FIND(" ",AO440,1))</f>
        <v>367</v>
      </c>
      <c r="AR440" s="0" t="n">
        <f aca="false">AJ440-AM440</f>
        <v>11</v>
      </c>
      <c r="AS440" s="0" t="n">
        <f aca="false">AK440-AN440</f>
        <v>-129</v>
      </c>
      <c r="AT440" s="0" t="n">
        <f aca="false">AP440-AM440</f>
        <v>17</v>
      </c>
      <c r="AU440" s="0" t="n">
        <f aca="false">AQ440-AN440</f>
        <v>65</v>
      </c>
      <c r="AV440" s="8" t="n">
        <f aca="false">(AR440*AT440+AS440*AU440)/(SQRT(AR440*AR440+AS440*AS440)*SQRT(AT440*AT440+AU440*AU440))</f>
        <v>-0.942462802809529</v>
      </c>
      <c r="AW440" s="0" t="n">
        <f aca="false">DEGREES(ACOS(AV440))</f>
        <v>160.469352462035</v>
      </c>
    </row>
    <row r="441" customFormat="false" ht="20" hidden="false" customHeight="false" outlineLevel="0" collapsed="false">
      <c r="A441" s="0" t="n">
        <v>1643875250954</v>
      </c>
      <c r="B441" s="0" t="n">
        <v>438</v>
      </c>
      <c r="C441" s="0" t="n">
        <v>1</v>
      </c>
      <c r="D441" s="0" t="s">
        <v>2276</v>
      </c>
      <c r="E441" s="0" t="s">
        <v>1087</v>
      </c>
      <c r="F441" s="0" t="s">
        <v>2277</v>
      </c>
      <c r="G441" s="0" t="s">
        <v>2278</v>
      </c>
      <c r="H441" s="0" t="s">
        <v>2279</v>
      </c>
      <c r="I441" s="0" t="s">
        <v>1037</v>
      </c>
      <c r="J441" s="0" t="s">
        <v>2280</v>
      </c>
      <c r="K441" s="0" t="s">
        <v>2281</v>
      </c>
      <c r="L441" s="0" t="s">
        <v>2282</v>
      </c>
      <c r="M441" s="1" t="s">
        <v>2283</v>
      </c>
      <c r="N441" s="0" t="s">
        <v>2284</v>
      </c>
      <c r="O441" s="2" t="s">
        <v>2285</v>
      </c>
      <c r="P441" s="0" t="s">
        <v>2286</v>
      </c>
      <c r="Q441" s="3" t="s">
        <v>2287</v>
      </c>
      <c r="R441" s="0" t="s">
        <v>1780</v>
      </c>
      <c r="S441" s="0" t="s">
        <v>2271</v>
      </c>
      <c r="T441" s="0" t="s">
        <v>2288</v>
      </c>
      <c r="U441" s="0" t="s">
        <v>1037</v>
      </c>
      <c r="V441" s="0" t="s">
        <v>2289</v>
      </c>
      <c r="W441" s="0" t="s">
        <v>1037</v>
      </c>
      <c r="X441" s="0" t="s">
        <v>2272</v>
      </c>
      <c r="Y441" s="0" t="s">
        <v>2290</v>
      </c>
      <c r="Z441" s="0" t="s">
        <v>2291</v>
      </c>
      <c r="AA441" s="0" t="s">
        <v>2292</v>
      </c>
      <c r="AB441" s="0" t="s">
        <v>1037</v>
      </c>
      <c r="AC441" s="0" t="s">
        <v>1037</v>
      </c>
      <c r="AD441" s="0" t="s">
        <v>1037</v>
      </c>
      <c r="AE441" s="0" t="s">
        <v>1037</v>
      </c>
      <c r="AF441" s="0" t="s">
        <v>1037</v>
      </c>
      <c r="AG441" s="0" t="s">
        <v>1037</v>
      </c>
      <c r="AI441" s="1" t="str">
        <f aca="false">MID(M441,2,LEN(M441)-2)</f>
        <v>337 179</v>
      </c>
      <c r="AJ441" s="1" t="str">
        <f aca="false">MID(AI441,1,FIND(" ",AI441,1)-1)</f>
        <v>337</v>
      </c>
      <c r="AK441" s="1" t="str">
        <f aca="false">RIGHT(AI441,LEN(AI441)-FIND(" ",AI441,1))</f>
        <v>179</v>
      </c>
      <c r="AL441" s="2" t="str">
        <f aca="false">MID(O441,2,LEN(O441)-2)</f>
        <v>322 299</v>
      </c>
      <c r="AM441" s="2" t="str">
        <f aca="false">MID(AL441,1,FIND(" ",AL441,1)-1)</f>
        <v>322</v>
      </c>
      <c r="AN441" s="2" t="str">
        <f aca="false">RIGHT(AL441,LEN(AL441)-FIND(" ",AL441,1))</f>
        <v>299</v>
      </c>
      <c r="AO441" s="3" t="str">
        <f aca="false">MID(Q441,2,LEN(Q441)-2)</f>
        <v>334 368</v>
      </c>
      <c r="AP441" s="3" t="str">
        <f aca="false">MID(AO441,1,FIND(" ",AO441,1)-1)</f>
        <v>334</v>
      </c>
      <c r="AQ441" s="3" t="str">
        <f aca="false">RIGHT(AO441,LEN(AO441)-FIND(" ",AO441,1))</f>
        <v>368</v>
      </c>
      <c r="AR441" s="0" t="n">
        <f aca="false">AJ441-AM441</f>
        <v>15</v>
      </c>
      <c r="AS441" s="0" t="n">
        <f aca="false">AK441-AN441</f>
        <v>-120</v>
      </c>
      <c r="AT441" s="0" t="n">
        <f aca="false">AP441-AM441</f>
        <v>12</v>
      </c>
      <c r="AU441" s="0" t="n">
        <f aca="false">AQ441-AN441</f>
        <v>69</v>
      </c>
      <c r="AV441" s="8" t="n">
        <f aca="false">(AR441*AT441+AS441*AU441)/(SQRT(AR441*AR441+AS441*AS441)*SQRT(AT441*AT441+AU441*AU441))</f>
        <v>-0.956351571051339</v>
      </c>
      <c r="AW441" s="0" t="n">
        <f aca="false">DEGREES(ACOS(AV441))</f>
        <v>163.009176708014</v>
      </c>
    </row>
    <row r="442" customFormat="false" ht="20" hidden="false" customHeight="false" outlineLevel="0" collapsed="false">
      <c r="A442" s="0" t="n">
        <v>1643875251163</v>
      </c>
      <c r="B442" s="0" t="n">
        <v>439</v>
      </c>
      <c r="C442" s="0" t="n">
        <v>1</v>
      </c>
      <c r="D442" s="0" t="s">
        <v>2276</v>
      </c>
      <c r="E442" s="0" t="s">
        <v>2293</v>
      </c>
      <c r="F442" s="0" t="s">
        <v>2294</v>
      </c>
      <c r="G442" s="0" t="s">
        <v>2295</v>
      </c>
      <c r="H442" s="0" t="s">
        <v>2296</v>
      </c>
      <c r="I442" s="0" t="s">
        <v>1037</v>
      </c>
      <c r="J442" s="0" t="s">
        <v>2280</v>
      </c>
      <c r="K442" s="0" t="s">
        <v>2297</v>
      </c>
      <c r="L442" s="0" t="s">
        <v>2298</v>
      </c>
      <c r="M442" s="1" t="s">
        <v>2299</v>
      </c>
      <c r="N442" s="0" t="s">
        <v>2300</v>
      </c>
      <c r="O442" s="2" t="s">
        <v>2301</v>
      </c>
      <c r="P442" s="0" t="s">
        <v>2302</v>
      </c>
      <c r="Q442" s="3" t="s">
        <v>2303</v>
      </c>
      <c r="R442" s="0" t="s">
        <v>2304</v>
      </c>
      <c r="S442" s="0" t="s">
        <v>1037</v>
      </c>
      <c r="T442" s="0" t="s">
        <v>2305</v>
      </c>
      <c r="U442" s="0" t="s">
        <v>1037</v>
      </c>
      <c r="V442" s="0" t="s">
        <v>2306</v>
      </c>
      <c r="W442" s="0" t="s">
        <v>1037</v>
      </c>
      <c r="X442" s="0" t="s">
        <v>2307</v>
      </c>
      <c r="Y442" s="0" t="s">
        <v>2308</v>
      </c>
      <c r="Z442" s="0" t="s">
        <v>2309</v>
      </c>
      <c r="AA442" s="0" t="s">
        <v>2310</v>
      </c>
      <c r="AB442" s="0" t="s">
        <v>1037</v>
      </c>
      <c r="AC442" s="0" t="s">
        <v>1037</v>
      </c>
      <c r="AD442" s="0" t="s">
        <v>1037</v>
      </c>
      <c r="AE442" s="0" t="s">
        <v>1037</v>
      </c>
      <c r="AF442" s="0" t="s">
        <v>1037</v>
      </c>
      <c r="AG442" s="0" t="s">
        <v>1037</v>
      </c>
      <c r="AI442" s="1" t="str">
        <f aca="false">MID(M442,2,LEN(M442)-2)</f>
        <v>346 181</v>
      </c>
      <c r="AJ442" s="1" t="str">
        <f aca="false">MID(AI442,1,FIND(" ",AI442,1)-1)</f>
        <v>346</v>
      </c>
      <c r="AK442" s="1" t="str">
        <f aca="false">RIGHT(AI442,LEN(AI442)-FIND(" ",AI442,1))</f>
        <v>181</v>
      </c>
      <c r="AL442" s="2" t="str">
        <f aca="false">MID(O442,2,LEN(O442)-2)</f>
        <v>331 301</v>
      </c>
      <c r="AM442" s="2" t="str">
        <f aca="false">MID(AL442,1,FIND(" ",AL442,1)-1)</f>
        <v>331</v>
      </c>
      <c r="AN442" s="2" t="str">
        <f aca="false">RIGHT(AL442,LEN(AL442)-FIND(" ",AL442,1))</f>
        <v>301</v>
      </c>
      <c r="AO442" s="3" t="str">
        <f aca="false">MID(Q442,2,LEN(Q442)-2)</f>
        <v>344 382</v>
      </c>
      <c r="AP442" s="3" t="str">
        <f aca="false">MID(AO442,1,FIND(" ",AO442,1)-1)</f>
        <v>344</v>
      </c>
      <c r="AQ442" s="3" t="str">
        <f aca="false">RIGHT(AO442,LEN(AO442)-FIND(" ",AO442,1))</f>
        <v>382</v>
      </c>
      <c r="AR442" s="0" t="n">
        <f aca="false">AJ442-AM442</f>
        <v>15</v>
      </c>
      <c r="AS442" s="0" t="n">
        <f aca="false">AK442-AN442</f>
        <v>-120</v>
      </c>
      <c r="AT442" s="0" t="n">
        <f aca="false">AP442-AM442</f>
        <v>13</v>
      </c>
      <c r="AU442" s="0" t="n">
        <f aca="false">AQ442-AN442</f>
        <v>81</v>
      </c>
      <c r="AV442" s="8" t="n">
        <f aca="false">(AR442*AT442+AS442*AU442)/(SQRT(AR442*AR442+AS442*AS442)*SQRT(AT442*AT442+AU442*AU442))</f>
        <v>-0.960084624989583</v>
      </c>
      <c r="AW442" s="0" t="n">
        <f aca="false">DEGREES(ACOS(AV442))</f>
        <v>163.757120897302</v>
      </c>
    </row>
    <row r="443" customFormat="false" ht="20" hidden="false" customHeight="false" outlineLevel="0" collapsed="false">
      <c r="A443" s="0" t="n">
        <v>1643875251368</v>
      </c>
      <c r="B443" s="0" t="n">
        <v>440</v>
      </c>
      <c r="C443" s="0" t="n">
        <v>1</v>
      </c>
      <c r="D443" s="0" t="s">
        <v>2276</v>
      </c>
      <c r="E443" s="0" t="s">
        <v>2293</v>
      </c>
      <c r="F443" s="0" t="s">
        <v>2294</v>
      </c>
      <c r="G443" s="0" t="s">
        <v>2295</v>
      </c>
      <c r="H443" s="0" t="s">
        <v>2311</v>
      </c>
      <c r="I443" s="0" t="s">
        <v>1037</v>
      </c>
      <c r="J443" s="0" t="s">
        <v>2280</v>
      </c>
      <c r="K443" s="0" t="s">
        <v>2297</v>
      </c>
      <c r="L443" s="0" t="s">
        <v>2298</v>
      </c>
      <c r="M443" s="1" t="s">
        <v>2299</v>
      </c>
      <c r="N443" s="0" t="s">
        <v>2300</v>
      </c>
      <c r="O443" s="2" t="s">
        <v>2301</v>
      </c>
      <c r="P443" s="0" t="s">
        <v>2302</v>
      </c>
      <c r="Q443" s="3" t="s">
        <v>2303</v>
      </c>
      <c r="R443" s="0" t="s">
        <v>2304</v>
      </c>
      <c r="S443" s="0" t="s">
        <v>1037</v>
      </c>
      <c r="T443" s="0" t="s">
        <v>2305</v>
      </c>
      <c r="U443" s="0" t="s">
        <v>1037</v>
      </c>
      <c r="V443" s="0" t="s">
        <v>2306</v>
      </c>
      <c r="W443" s="0" t="s">
        <v>1037</v>
      </c>
      <c r="X443" s="0" t="s">
        <v>2307</v>
      </c>
      <c r="Y443" s="0" t="s">
        <v>2308</v>
      </c>
      <c r="Z443" s="0" t="s">
        <v>2309</v>
      </c>
      <c r="AA443" s="0" t="s">
        <v>2310</v>
      </c>
      <c r="AB443" s="0" t="s">
        <v>1037</v>
      </c>
      <c r="AC443" s="0" t="s">
        <v>1037</v>
      </c>
      <c r="AD443" s="0" t="s">
        <v>1037</v>
      </c>
      <c r="AE443" s="0" t="s">
        <v>1037</v>
      </c>
      <c r="AF443" s="0" t="s">
        <v>1037</v>
      </c>
      <c r="AG443" s="0" t="s">
        <v>1037</v>
      </c>
      <c r="AI443" s="1" t="str">
        <f aca="false">MID(M443,2,LEN(M443)-2)</f>
        <v>346 181</v>
      </c>
      <c r="AJ443" s="1" t="str">
        <f aca="false">MID(AI443,1,FIND(" ",AI443,1)-1)</f>
        <v>346</v>
      </c>
      <c r="AK443" s="1" t="str">
        <f aca="false">RIGHT(AI443,LEN(AI443)-FIND(" ",AI443,1))</f>
        <v>181</v>
      </c>
      <c r="AL443" s="2" t="str">
        <f aca="false">MID(O443,2,LEN(O443)-2)</f>
        <v>331 301</v>
      </c>
      <c r="AM443" s="2" t="str">
        <f aca="false">MID(AL443,1,FIND(" ",AL443,1)-1)</f>
        <v>331</v>
      </c>
      <c r="AN443" s="2" t="str">
        <f aca="false">RIGHT(AL443,LEN(AL443)-FIND(" ",AL443,1))</f>
        <v>301</v>
      </c>
      <c r="AO443" s="3" t="str">
        <f aca="false">MID(Q443,2,LEN(Q443)-2)</f>
        <v>344 382</v>
      </c>
      <c r="AP443" s="3" t="str">
        <f aca="false">MID(AO443,1,FIND(" ",AO443,1)-1)</f>
        <v>344</v>
      </c>
      <c r="AQ443" s="3" t="str">
        <f aca="false">RIGHT(AO443,LEN(AO443)-FIND(" ",AO443,1))</f>
        <v>382</v>
      </c>
      <c r="AR443" s="0" t="n">
        <f aca="false">AJ443-AM443</f>
        <v>15</v>
      </c>
      <c r="AS443" s="0" t="n">
        <f aca="false">AK443-AN443</f>
        <v>-120</v>
      </c>
      <c r="AT443" s="0" t="n">
        <f aca="false">AP443-AM443</f>
        <v>13</v>
      </c>
      <c r="AU443" s="0" t="n">
        <f aca="false">AQ443-AN443</f>
        <v>81</v>
      </c>
      <c r="AV443" s="8" t="n">
        <f aca="false">(AR443*AT443+AS443*AU443)/(SQRT(AR443*AR443+AS443*AS443)*SQRT(AT443*AT443+AU443*AU443))</f>
        <v>-0.960084624989583</v>
      </c>
      <c r="AW443" s="0" t="n">
        <f aca="false">DEGREES(ACOS(AV443))</f>
        <v>163.757120897302</v>
      </c>
    </row>
    <row r="444" customFormat="false" ht="20" hidden="false" customHeight="false" outlineLevel="0" collapsed="false">
      <c r="A444" s="0" t="n">
        <v>1643875251577</v>
      </c>
      <c r="B444" s="0" t="n">
        <v>441</v>
      </c>
      <c r="C444" s="0" t="n">
        <v>1</v>
      </c>
      <c r="D444" s="0" t="s">
        <v>2312</v>
      </c>
      <c r="E444" s="0" t="s">
        <v>2313</v>
      </c>
      <c r="F444" s="0" t="s">
        <v>2314</v>
      </c>
      <c r="G444" s="0" t="s">
        <v>2315</v>
      </c>
      <c r="H444" s="0" t="s">
        <v>2316</v>
      </c>
      <c r="I444" s="0" t="s">
        <v>1037</v>
      </c>
      <c r="J444" s="0" t="s">
        <v>2317</v>
      </c>
      <c r="K444" s="0" t="s">
        <v>2318</v>
      </c>
      <c r="L444" s="0" t="s">
        <v>2319</v>
      </c>
      <c r="M444" s="1" t="s">
        <v>2320</v>
      </c>
      <c r="N444" s="0" t="s">
        <v>2321</v>
      </c>
      <c r="O444" s="2" t="s">
        <v>2322</v>
      </c>
      <c r="P444" s="0" t="s">
        <v>2323</v>
      </c>
      <c r="Q444" s="3" t="s">
        <v>2324</v>
      </c>
      <c r="R444" s="0" t="s">
        <v>2325</v>
      </c>
      <c r="S444" s="0" t="s">
        <v>2326</v>
      </c>
      <c r="T444" s="0" t="s">
        <v>2327</v>
      </c>
      <c r="U444" s="0" t="s">
        <v>1037</v>
      </c>
      <c r="V444" s="0" t="s">
        <v>2328</v>
      </c>
      <c r="W444" s="0" t="s">
        <v>1037</v>
      </c>
      <c r="X444" s="0" t="s">
        <v>2329</v>
      </c>
      <c r="Y444" s="0" t="s">
        <v>2308</v>
      </c>
      <c r="Z444" s="0" t="s">
        <v>2309</v>
      </c>
      <c r="AA444" s="0" t="s">
        <v>2330</v>
      </c>
      <c r="AB444" s="0" t="s">
        <v>1037</v>
      </c>
      <c r="AC444" s="0" t="s">
        <v>1037</v>
      </c>
      <c r="AD444" s="0" t="s">
        <v>1037</v>
      </c>
      <c r="AE444" s="0" t="s">
        <v>1037</v>
      </c>
      <c r="AF444" s="0" t="s">
        <v>1037</v>
      </c>
      <c r="AG444" s="0" t="s">
        <v>1037</v>
      </c>
      <c r="AI444" s="1" t="str">
        <f aca="false">MID(M444,2,LEN(M444)-2)</f>
        <v>351 181</v>
      </c>
      <c r="AJ444" s="1" t="str">
        <f aca="false">MID(AI444,1,FIND(" ",AI444,1)-1)</f>
        <v>351</v>
      </c>
      <c r="AK444" s="1" t="str">
        <f aca="false">RIGHT(AI444,LEN(AI444)-FIND(" ",AI444,1))</f>
        <v>181</v>
      </c>
      <c r="AL444" s="2" t="str">
        <f aca="false">MID(O444,2,LEN(O444)-2)</f>
        <v>346 298</v>
      </c>
      <c r="AM444" s="2" t="str">
        <f aca="false">MID(AL444,1,FIND(" ",AL444,1)-1)</f>
        <v>346</v>
      </c>
      <c r="AN444" s="2" t="str">
        <f aca="false">RIGHT(AL444,LEN(AL444)-FIND(" ",AL444,1))</f>
        <v>298</v>
      </c>
      <c r="AO444" s="3" t="str">
        <f aca="false">MID(Q444,2,LEN(Q444)-2)</f>
        <v>351 382</v>
      </c>
      <c r="AP444" s="3" t="str">
        <f aca="false">MID(AO444,1,FIND(" ",AO444,1)-1)</f>
        <v>351</v>
      </c>
      <c r="AQ444" s="3" t="str">
        <f aca="false">RIGHT(AO444,LEN(AO444)-FIND(" ",AO444,1))</f>
        <v>382</v>
      </c>
      <c r="AR444" s="0" t="n">
        <f aca="false">AJ444-AM444</f>
        <v>5</v>
      </c>
      <c r="AS444" s="0" t="n">
        <f aca="false">AK444-AN444</f>
        <v>-117</v>
      </c>
      <c r="AT444" s="0" t="n">
        <f aca="false">AP444-AM444</f>
        <v>5</v>
      </c>
      <c r="AU444" s="0" t="n">
        <f aca="false">AQ444-AN444</f>
        <v>84</v>
      </c>
      <c r="AV444" s="8" t="n">
        <f aca="false">(AR444*AT444+AS444*AU444)/(SQRT(AR444*AR444+AS444*AS444)*SQRT(AT444*AT444+AU444*AU444))</f>
        <v>-0.994785927227566</v>
      </c>
      <c r="AW444" s="0" t="n">
        <f aca="false">DEGREES(ACOS(AV444))</f>
        <v>174.146507602682</v>
      </c>
    </row>
    <row r="445" customFormat="false" ht="20" hidden="false" customHeight="false" outlineLevel="0" collapsed="false">
      <c r="A445" s="0" t="n">
        <v>1643875251787</v>
      </c>
      <c r="B445" s="0" t="n">
        <v>442</v>
      </c>
      <c r="C445" s="0" t="n">
        <v>1</v>
      </c>
      <c r="D445" s="0" t="s">
        <v>2331</v>
      </c>
      <c r="E445" s="0" t="s">
        <v>2332</v>
      </c>
      <c r="F445" s="0" t="s">
        <v>2333</v>
      </c>
      <c r="G445" s="0" t="s">
        <v>2334</v>
      </c>
      <c r="H445" s="0" t="s">
        <v>2335</v>
      </c>
      <c r="I445" s="0" t="s">
        <v>1037</v>
      </c>
      <c r="J445" s="0" t="s">
        <v>2336</v>
      </c>
      <c r="K445" s="0" t="s">
        <v>2337</v>
      </c>
      <c r="L445" s="0" t="s">
        <v>2338</v>
      </c>
      <c r="M445" s="1" t="s">
        <v>2339</v>
      </c>
      <c r="N445" s="0" t="s">
        <v>2340</v>
      </c>
      <c r="O445" s="2" t="s">
        <v>2341</v>
      </c>
      <c r="P445" s="0" t="s">
        <v>2342</v>
      </c>
      <c r="Q445" s="3" t="s">
        <v>2343</v>
      </c>
      <c r="R445" s="0" t="s">
        <v>2302</v>
      </c>
      <c r="S445" s="0" t="s">
        <v>2344</v>
      </c>
      <c r="T445" s="0" t="s">
        <v>2345</v>
      </c>
      <c r="U445" s="0" t="s">
        <v>1037</v>
      </c>
      <c r="V445" s="0" t="s">
        <v>2346</v>
      </c>
      <c r="W445" s="0" t="s">
        <v>1037</v>
      </c>
      <c r="X445" s="0" t="s">
        <v>2347</v>
      </c>
      <c r="Y445" s="0" t="s">
        <v>2348</v>
      </c>
      <c r="Z445" s="0" t="s">
        <v>2349</v>
      </c>
      <c r="AA445" s="0" t="s">
        <v>2330</v>
      </c>
      <c r="AB445" s="0" t="s">
        <v>1037</v>
      </c>
      <c r="AC445" s="0" t="s">
        <v>1037</v>
      </c>
      <c r="AD445" s="0" t="s">
        <v>1037</v>
      </c>
      <c r="AE445" s="0" t="s">
        <v>1037</v>
      </c>
      <c r="AF445" s="0" t="s">
        <v>1037</v>
      </c>
      <c r="AG445" s="0" t="s">
        <v>1037</v>
      </c>
      <c r="AI445" s="1" t="str">
        <f aca="false">MID(M445,2,LEN(M445)-2)</f>
        <v>353 181</v>
      </c>
      <c r="AJ445" s="1" t="str">
        <f aca="false">MID(AI445,1,FIND(" ",AI445,1)-1)</f>
        <v>353</v>
      </c>
      <c r="AK445" s="1" t="str">
        <f aca="false">RIGHT(AI445,LEN(AI445)-FIND(" ",AI445,1))</f>
        <v>181</v>
      </c>
      <c r="AL445" s="2" t="str">
        <f aca="false">MID(O445,2,LEN(O445)-2)</f>
        <v>357 301</v>
      </c>
      <c r="AM445" s="2" t="str">
        <f aca="false">MID(AL445,1,FIND(" ",AL445,1)-1)</f>
        <v>357</v>
      </c>
      <c r="AN445" s="2" t="str">
        <f aca="false">RIGHT(AL445,LEN(AL445)-FIND(" ",AL445,1))</f>
        <v>301</v>
      </c>
      <c r="AO445" s="3" t="str">
        <f aca="false">MID(Q445,2,LEN(Q445)-2)</f>
        <v>366 382</v>
      </c>
      <c r="AP445" s="3" t="str">
        <f aca="false">MID(AO445,1,FIND(" ",AO445,1)-1)</f>
        <v>366</v>
      </c>
      <c r="AQ445" s="3" t="str">
        <f aca="false">RIGHT(AO445,LEN(AO445)-FIND(" ",AO445,1))</f>
        <v>382</v>
      </c>
      <c r="AR445" s="0" t="n">
        <f aca="false">AJ445-AM445</f>
        <v>-4</v>
      </c>
      <c r="AS445" s="0" t="n">
        <f aca="false">AK445-AN445</f>
        <v>-120</v>
      </c>
      <c r="AT445" s="0" t="n">
        <f aca="false">AP445-AM445</f>
        <v>9</v>
      </c>
      <c r="AU445" s="0" t="n">
        <f aca="false">AQ445-AN445</f>
        <v>81</v>
      </c>
      <c r="AV445" s="8" t="n">
        <f aca="false">(AR445*AT445+AS445*AU445)/(SQRT(AR445*AR445+AS445*AS445)*SQRT(AT445*AT445+AU445*AU445))</f>
        <v>-0.997011044292484</v>
      </c>
      <c r="AW445" s="0" t="n">
        <f aca="false">DEGREES(ACOS(AV445))</f>
        <v>175.568960687086</v>
      </c>
    </row>
    <row r="446" customFormat="false" ht="20" hidden="false" customHeight="false" outlineLevel="0" collapsed="false">
      <c r="A446" s="0" t="n">
        <v>1643875251995</v>
      </c>
      <c r="B446" s="0" t="n">
        <v>443</v>
      </c>
      <c r="C446" s="0" t="n">
        <v>1</v>
      </c>
      <c r="D446" s="0" t="s">
        <v>2350</v>
      </c>
      <c r="E446" s="0" t="s">
        <v>2332</v>
      </c>
      <c r="F446" s="0" t="s">
        <v>2351</v>
      </c>
      <c r="G446" s="0" t="s">
        <v>2334</v>
      </c>
      <c r="H446" s="0" t="s">
        <v>2352</v>
      </c>
      <c r="I446" s="0" t="s">
        <v>2353</v>
      </c>
      <c r="J446" s="0" t="s">
        <v>2354</v>
      </c>
      <c r="K446" s="0" t="s">
        <v>2355</v>
      </c>
      <c r="L446" s="0" t="s">
        <v>2356</v>
      </c>
      <c r="M446" s="1" t="s">
        <v>2357</v>
      </c>
      <c r="N446" s="0" t="s">
        <v>2358</v>
      </c>
      <c r="O446" s="2" t="s">
        <v>738</v>
      </c>
      <c r="P446" s="0" t="s">
        <v>2359</v>
      </c>
      <c r="Q446" s="3" t="s">
        <v>2360</v>
      </c>
      <c r="R446" s="0" t="s">
        <v>2361</v>
      </c>
      <c r="S446" s="0" t="s">
        <v>2362</v>
      </c>
      <c r="T446" s="0" t="s">
        <v>2363</v>
      </c>
      <c r="U446" s="0" t="s">
        <v>1037</v>
      </c>
      <c r="V446" s="0" t="s">
        <v>2364</v>
      </c>
      <c r="W446" s="0" t="s">
        <v>1037</v>
      </c>
      <c r="X446" s="0" t="s">
        <v>2365</v>
      </c>
      <c r="Y446" s="0" t="s">
        <v>2366</v>
      </c>
      <c r="Z446" s="0" t="s">
        <v>2367</v>
      </c>
      <c r="AA446" s="0" t="s">
        <v>2368</v>
      </c>
      <c r="AB446" s="0" t="s">
        <v>1037</v>
      </c>
      <c r="AC446" s="0" t="s">
        <v>1037</v>
      </c>
      <c r="AD446" s="0" t="s">
        <v>1037</v>
      </c>
      <c r="AE446" s="0" t="s">
        <v>1037</v>
      </c>
      <c r="AF446" s="0" t="s">
        <v>1037</v>
      </c>
      <c r="AG446" s="0" t="s">
        <v>1037</v>
      </c>
      <c r="AI446" s="1" t="str">
        <f aca="false">MID(M446,2,LEN(M446)-2)</f>
        <v>357 179</v>
      </c>
      <c r="AJ446" s="1" t="str">
        <f aca="false">MID(AI446,1,FIND(" ",AI446,1)-1)</f>
        <v>357</v>
      </c>
      <c r="AK446" s="1" t="str">
        <f aca="false">RIGHT(AI446,LEN(AI446)-FIND(" ",AI446,1))</f>
        <v>179</v>
      </c>
      <c r="AL446" s="2" t="str">
        <f aca="false">MID(O446,2,LEN(O446)-2)</f>
        <v>362 304</v>
      </c>
      <c r="AM446" s="2" t="str">
        <f aca="false">MID(AL446,1,FIND(" ",AL446,1)-1)</f>
        <v>362</v>
      </c>
      <c r="AN446" s="2" t="str">
        <f aca="false">RIGHT(AL446,LEN(AL446)-FIND(" ",AL446,1))</f>
        <v>304</v>
      </c>
      <c r="AO446" s="3" t="str">
        <f aca="false">MID(Q446,2,LEN(Q446)-2)</f>
        <v>377 389</v>
      </c>
      <c r="AP446" s="3" t="str">
        <f aca="false">MID(AO446,1,FIND(" ",AO446,1)-1)</f>
        <v>377</v>
      </c>
      <c r="AQ446" s="3" t="str">
        <f aca="false">RIGHT(AO446,LEN(AO446)-FIND(" ",AO446,1))</f>
        <v>389</v>
      </c>
      <c r="AR446" s="0" t="n">
        <f aca="false">AJ446-AM446</f>
        <v>-5</v>
      </c>
      <c r="AS446" s="0" t="n">
        <f aca="false">AK446-AN446</f>
        <v>-125</v>
      </c>
      <c r="AT446" s="0" t="n">
        <f aca="false">AP446-AM446</f>
        <v>15</v>
      </c>
      <c r="AU446" s="0" t="n">
        <f aca="false">AQ446-AN446</f>
        <v>85</v>
      </c>
      <c r="AV446" s="8" t="n">
        <f aca="false">(AR446*AT446+AS446*AU446)/(SQRT(AR446*AR446+AS446*AS446)*SQRT(AT446*AT446+AU446*AU446))</f>
        <v>-0.990942534994486</v>
      </c>
      <c r="AW446" s="0" t="n">
        <f aca="false">DEGREES(ACOS(AV446))</f>
        <v>172.282630241197</v>
      </c>
    </row>
    <row r="447" customFormat="false" ht="20" hidden="false" customHeight="false" outlineLevel="0" collapsed="false">
      <c r="A447" s="0" t="n">
        <v>1643875252196</v>
      </c>
      <c r="B447" s="0" t="n">
        <v>444</v>
      </c>
      <c r="C447" s="0" t="n">
        <v>1</v>
      </c>
      <c r="D447" s="0" t="s">
        <v>2350</v>
      </c>
      <c r="E447" s="0" t="s">
        <v>2332</v>
      </c>
      <c r="F447" s="0" t="s">
        <v>2351</v>
      </c>
      <c r="G447" s="0" t="s">
        <v>2369</v>
      </c>
      <c r="H447" s="0" t="s">
        <v>2370</v>
      </c>
      <c r="I447" s="0" t="s">
        <v>2371</v>
      </c>
      <c r="J447" s="0" t="s">
        <v>2372</v>
      </c>
      <c r="K447" s="0" t="s">
        <v>2373</v>
      </c>
      <c r="L447" s="0" t="s">
        <v>2374</v>
      </c>
      <c r="M447" s="1" t="s">
        <v>2375</v>
      </c>
      <c r="N447" s="0" t="s">
        <v>2376</v>
      </c>
      <c r="O447" s="2" t="s">
        <v>2377</v>
      </c>
      <c r="P447" s="0" t="s">
        <v>2378</v>
      </c>
      <c r="Q447" s="3" t="s">
        <v>2379</v>
      </c>
      <c r="R447" s="0" t="s">
        <v>2361</v>
      </c>
      <c r="S447" s="0" t="s">
        <v>2380</v>
      </c>
      <c r="T447" s="0" t="s">
        <v>2381</v>
      </c>
      <c r="U447" s="0" t="s">
        <v>1037</v>
      </c>
      <c r="V447" s="0" t="s">
        <v>2364</v>
      </c>
      <c r="W447" s="0" t="s">
        <v>1037</v>
      </c>
      <c r="X447" s="0" t="s">
        <v>2382</v>
      </c>
      <c r="Y447" s="0" t="s">
        <v>2366</v>
      </c>
      <c r="Z447" s="0" t="s">
        <v>2367</v>
      </c>
      <c r="AA447" s="0" t="s">
        <v>2383</v>
      </c>
      <c r="AB447" s="0" t="s">
        <v>1037</v>
      </c>
      <c r="AC447" s="0" t="s">
        <v>1037</v>
      </c>
      <c r="AD447" s="0" t="s">
        <v>1037</v>
      </c>
      <c r="AE447" s="0" t="s">
        <v>1037</v>
      </c>
      <c r="AF447" s="0" t="s">
        <v>1037</v>
      </c>
      <c r="AG447" s="0" t="s">
        <v>1037</v>
      </c>
      <c r="AI447" s="1" t="str">
        <f aca="false">MID(M447,2,LEN(M447)-2)</f>
        <v>361 178</v>
      </c>
      <c r="AJ447" s="1" t="str">
        <f aca="false">MID(AI447,1,FIND(" ",AI447,1)-1)</f>
        <v>361</v>
      </c>
      <c r="AK447" s="1" t="str">
        <f aca="false">RIGHT(AI447,LEN(AI447)-FIND(" ",AI447,1))</f>
        <v>178</v>
      </c>
      <c r="AL447" s="2" t="str">
        <f aca="false">MID(O447,2,LEN(O447)-2)</f>
        <v>372 309</v>
      </c>
      <c r="AM447" s="2" t="str">
        <f aca="false">MID(AL447,1,FIND(" ",AL447,1)-1)</f>
        <v>372</v>
      </c>
      <c r="AN447" s="2" t="str">
        <f aca="false">RIGHT(AL447,LEN(AL447)-FIND(" ",AL447,1))</f>
        <v>309</v>
      </c>
      <c r="AO447" s="3" t="str">
        <f aca="false">MID(Q447,2,LEN(Q447)-2)</f>
        <v>396 395</v>
      </c>
      <c r="AP447" s="3" t="str">
        <f aca="false">MID(AO447,1,FIND(" ",AO447,1)-1)</f>
        <v>396</v>
      </c>
      <c r="AQ447" s="3" t="str">
        <f aca="false">RIGHT(AO447,LEN(AO447)-FIND(" ",AO447,1))</f>
        <v>395</v>
      </c>
      <c r="AR447" s="0" t="n">
        <f aca="false">AJ447-AM447</f>
        <v>-11</v>
      </c>
      <c r="AS447" s="0" t="n">
        <f aca="false">AK447-AN447</f>
        <v>-131</v>
      </c>
      <c r="AT447" s="0" t="n">
        <f aca="false">AP447-AM447</f>
        <v>24</v>
      </c>
      <c r="AU447" s="0" t="n">
        <f aca="false">AQ447-AN447</f>
        <v>86</v>
      </c>
      <c r="AV447" s="8" t="n">
        <f aca="false">(AR447*AT447+AS447*AU447)/(SQRT(AR447*AR447+AS447*AS447)*SQRT(AT447*AT447+AU447*AU447))</f>
        <v>-0.982310218622809</v>
      </c>
      <c r="AW447" s="0" t="n">
        <f aca="false">DEGREES(ACOS(AV447))</f>
        <v>169.207025174638</v>
      </c>
    </row>
    <row r="448" customFormat="false" ht="20" hidden="false" customHeight="false" outlineLevel="0" collapsed="false">
      <c r="A448" s="0" t="n">
        <v>1643875252404</v>
      </c>
      <c r="B448" s="0" t="n">
        <v>445</v>
      </c>
      <c r="C448" s="0" t="n">
        <v>1</v>
      </c>
      <c r="D448" s="0" t="s">
        <v>2384</v>
      </c>
      <c r="E448" s="0" t="s">
        <v>2332</v>
      </c>
      <c r="F448" s="0" t="s">
        <v>2351</v>
      </c>
      <c r="G448" s="0" t="s">
        <v>2385</v>
      </c>
      <c r="H448" s="0" t="s">
        <v>2386</v>
      </c>
      <c r="I448" s="0" t="s">
        <v>2387</v>
      </c>
      <c r="J448" s="0" t="s">
        <v>1696</v>
      </c>
      <c r="K448" s="0" t="s">
        <v>2388</v>
      </c>
      <c r="L448" s="0" t="s">
        <v>2389</v>
      </c>
      <c r="M448" s="1" t="s">
        <v>2390</v>
      </c>
      <c r="N448" s="0" t="s">
        <v>2391</v>
      </c>
      <c r="O448" s="2" t="s">
        <v>2392</v>
      </c>
      <c r="P448" s="0" t="s">
        <v>2393</v>
      </c>
      <c r="Q448" s="3" t="s">
        <v>1265</v>
      </c>
      <c r="R448" s="0" t="s">
        <v>2394</v>
      </c>
      <c r="S448" s="0" t="s">
        <v>1037</v>
      </c>
      <c r="T448" s="0" t="s">
        <v>2395</v>
      </c>
      <c r="U448" s="0" t="s">
        <v>1037</v>
      </c>
      <c r="V448" s="0" t="s">
        <v>2364</v>
      </c>
      <c r="W448" s="0" t="s">
        <v>1037</v>
      </c>
      <c r="X448" s="0" t="s">
        <v>847</v>
      </c>
      <c r="Y448" s="0" t="s">
        <v>2396</v>
      </c>
      <c r="Z448" s="0" t="s">
        <v>2397</v>
      </c>
      <c r="AA448" s="0" t="s">
        <v>2398</v>
      </c>
      <c r="AB448" s="0" t="s">
        <v>1037</v>
      </c>
      <c r="AC448" s="0" t="s">
        <v>1037</v>
      </c>
      <c r="AD448" s="0" t="s">
        <v>1037</v>
      </c>
      <c r="AE448" s="0" t="s">
        <v>1037</v>
      </c>
      <c r="AF448" s="0" t="s">
        <v>1037</v>
      </c>
      <c r="AG448" s="0" t="s">
        <v>1037</v>
      </c>
      <c r="AI448" s="1" t="str">
        <f aca="false">MID(M448,2,LEN(M448)-2)</f>
        <v>371 177</v>
      </c>
      <c r="AJ448" s="1" t="str">
        <f aca="false">MID(AI448,1,FIND(" ",AI448,1)-1)</f>
        <v>371</v>
      </c>
      <c r="AK448" s="1" t="str">
        <f aca="false">RIGHT(AI448,LEN(AI448)-FIND(" ",AI448,1))</f>
        <v>177</v>
      </c>
      <c r="AL448" s="2" t="str">
        <f aca="false">MID(O448,2,LEN(O448)-2)</f>
        <v>382 314</v>
      </c>
      <c r="AM448" s="2" t="str">
        <f aca="false">MID(AL448,1,FIND(" ",AL448,1)-1)</f>
        <v>382</v>
      </c>
      <c r="AN448" s="2" t="str">
        <f aca="false">RIGHT(AL448,LEN(AL448)-FIND(" ",AL448,1))</f>
        <v>314</v>
      </c>
      <c r="AO448" s="3" t="str">
        <f aca="false">MID(Q448,2,LEN(Q448)-2)</f>
        <v>402 399</v>
      </c>
      <c r="AP448" s="3" t="str">
        <f aca="false">MID(AO448,1,FIND(" ",AO448,1)-1)</f>
        <v>402</v>
      </c>
      <c r="AQ448" s="3" t="str">
        <f aca="false">RIGHT(AO448,LEN(AO448)-FIND(" ",AO448,1))</f>
        <v>399</v>
      </c>
      <c r="AR448" s="0" t="n">
        <f aca="false">AJ448-AM448</f>
        <v>-11</v>
      </c>
      <c r="AS448" s="0" t="n">
        <f aca="false">AK448-AN448</f>
        <v>-137</v>
      </c>
      <c r="AT448" s="0" t="n">
        <f aca="false">AP448-AM448</f>
        <v>20</v>
      </c>
      <c r="AU448" s="0" t="n">
        <f aca="false">AQ448-AN448</f>
        <v>85</v>
      </c>
      <c r="AV448" s="8" t="n">
        <f aca="false">(AR448*AT448+AS448*AU448)/(SQRT(AR448*AR448+AS448*AS448)*SQRT(AT448*AT448+AU448*AU448))</f>
        <v>-0.988625571451946</v>
      </c>
      <c r="AW448" s="0" t="n">
        <f aca="false">DEGREES(ACOS(AV448))</f>
        <v>171.350023270419</v>
      </c>
    </row>
    <row r="449" customFormat="false" ht="20" hidden="false" customHeight="false" outlineLevel="0" collapsed="false">
      <c r="A449" s="0" t="n">
        <v>1643875252604</v>
      </c>
      <c r="B449" s="0" t="n">
        <v>446</v>
      </c>
      <c r="C449" s="0" t="n">
        <v>1</v>
      </c>
      <c r="D449" s="0" t="s">
        <v>2384</v>
      </c>
      <c r="E449" s="0" t="s">
        <v>2332</v>
      </c>
      <c r="F449" s="0" t="s">
        <v>2351</v>
      </c>
      <c r="G449" s="0" t="s">
        <v>2385</v>
      </c>
      <c r="H449" s="0" t="s">
        <v>2386</v>
      </c>
      <c r="I449" s="0" t="s">
        <v>2387</v>
      </c>
      <c r="J449" s="0" t="s">
        <v>1696</v>
      </c>
      <c r="K449" s="0" t="s">
        <v>2388</v>
      </c>
      <c r="L449" s="0" t="s">
        <v>2389</v>
      </c>
      <c r="M449" s="1" t="s">
        <v>2390</v>
      </c>
      <c r="N449" s="0" t="s">
        <v>2391</v>
      </c>
      <c r="O449" s="2" t="s">
        <v>2392</v>
      </c>
      <c r="P449" s="0" t="s">
        <v>2393</v>
      </c>
      <c r="Q449" s="3" t="s">
        <v>1265</v>
      </c>
      <c r="R449" s="0" t="s">
        <v>2394</v>
      </c>
      <c r="S449" s="0" t="s">
        <v>1037</v>
      </c>
      <c r="T449" s="0" t="s">
        <v>2395</v>
      </c>
      <c r="U449" s="0" t="s">
        <v>1037</v>
      </c>
      <c r="V449" s="0" t="s">
        <v>2364</v>
      </c>
      <c r="W449" s="0" t="s">
        <v>1037</v>
      </c>
      <c r="X449" s="0" t="s">
        <v>985</v>
      </c>
      <c r="Y449" s="0" t="s">
        <v>2396</v>
      </c>
      <c r="Z449" s="0" t="s">
        <v>2397</v>
      </c>
      <c r="AA449" s="0" t="s">
        <v>2398</v>
      </c>
      <c r="AB449" s="0" t="s">
        <v>1037</v>
      </c>
      <c r="AC449" s="0" t="s">
        <v>1037</v>
      </c>
      <c r="AD449" s="0" t="s">
        <v>1037</v>
      </c>
      <c r="AE449" s="0" t="s">
        <v>1037</v>
      </c>
      <c r="AF449" s="0" t="s">
        <v>1037</v>
      </c>
      <c r="AG449" s="0" t="s">
        <v>1037</v>
      </c>
      <c r="AI449" s="1" t="str">
        <f aca="false">MID(M449,2,LEN(M449)-2)</f>
        <v>371 177</v>
      </c>
      <c r="AJ449" s="1" t="str">
        <f aca="false">MID(AI449,1,FIND(" ",AI449,1)-1)</f>
        <v>371</v>
      </c>
      <c r="AK449" s="1" t="str">
        <f aca="false">RIGHT(AI449,LEN(AI449)-FIND(" ",AI449,1))</f>
        <v>177</v>
      </c>
      <c r="AL449" s="2" t="str">
        <f aca="false">MID(O449,2,LEN(O449)-2)</f>
        <v>382 314</v>
      </c>
      <c r="AM449" s="2" t="str">
        <f aca="false">MID(AL449,1,FIND(" ",AL449,1)-1)</f>
        <v>382</v>
      </c>
      <c r="AN449" s="2" t="str">
        <f aca="false">RIGHT(AL449,LEN(AL449)-FIND(" ",AL449,1))</f>
        <v>314</v>
      </c>
      <c r="AO449" s="3" t="str">
        <f aca="false">MID(Q449,2,LEN(Q449)-2)</f>
        <v>402 399</v>
      </c>
      <c r="AP449" s="3" t="str">
        <f aca="false">MID(AO449,1,FIND(" ",AO449,1)-1)</f>
        <v>402</v>
      </c>
      <c r="AQ449" s="3" t="str">
        <f aca="false">RIGHT(AO449,LEN(AO449)-FIND(" ",AO449,1))</f>
        <v>399</v>
      </c>
      <c r="AR449" s="0" t="n">
        <f aca="false">AJ449-AM449</f>
        <v>-11</v>
      </c>
      <c r="AS449" s="0" t="n">
        <f aca="false">AK449-AN449</f>
        <v>-137</v>
      </c>
      <c r="AT449" s="0" t="n">
        <f aca="false">AP449-AM449</f>
        <v>20</v>
      </c>
      <c r="AU449" s="0" t="n">
        <f aca="false">AQ449-AN449</f>
        <v>85</v>
      </c>
      <c r="AV449" s="8" t="n">
        <f aca="false">(AR449*AT449+AS449*AU449)/(SQRT(AR449*AR449+AS449*AS449)*SQRT(AT449*AT449+AU449*AU449))</f>
        <v>-0.988625571451946</v>
      </c>
      <c r="AW449" s="0" t="n">
        <f aca="false">DEGREES(ACOS(AV449))</f>
        <v>171.350023270419</v>
      </c>
    </row>
    <row r="450" customFormat="false" ht="20" hidden="false" customHeight="false" outlineLevel="0" collapsed="false">
      <c r="A450" s="0" t="n">
        <v>1643875252811</v>
      </c>
      <c r="B450" s="0" t="n">
        <v>447</v>
      </c>
      <c r="C450" s="0" t="n">
        <v>1</v>
      </c>
      <c r="D450" s="0" t="s">
        <v>2399</v>
      </c>
      <c r="E450" s="0" t="s">
        <v>2400</v>
      </c>
      <c r="F450" s="0" t="s">
        <v>2401</v>
      </c>
      <c r="G450" s="0" t="s">
        <v>2402</v>
      </c>
      <c r="H450" s="0" t="s">
        <v>2403</v>
      </c>
      <c r="I450" s="0" t="s">
        <v>2404</v>
      </c>
      <c r="J450" s="0" t="s">
        <v>2405</v>
      </c>
      <c r="K450" s="0" t="s">
        <v>2406</v>
      </c>
      <c r="L450" s="0" t="s">
        <v>2407</v>
      </c>
      <c r="M450" s="1" t="s">
        <v>2408</v>
      </c>
      <c r="N450" s="0" t="s">
        <v>2409</v>
      </c>
      <c r="O450" s="2" t="s">
        <v>2410</v>
      </c>
      <c r="P450" s="0" t="s">
        <v>2411</v>
      </c>
      <c r="Q450" s="3" t="s">
        <v>2412</v>
      </c>
      <c r="R450" s="0" t="s">
        <v>2413</v>
      </c>
      <c r="S450" s="0" t="s">
        <v>2414</v>
      </c>
      <c r="T450" s="0" t="s">
        <v>2415</v>
      </c>
      <c r="U450" s="0" t="s">
        <v>1037</v>
      </c>
      <c r="V450" s="0" t="s">
        <v>2364</v>
      </c>
      <c r="W450" s="0" t="s">
        <v>1037</v>
      </c>
      <c r="X450" s="0" t="s">
        <v>2416</v>
      </c>
      <c r="Y450" s="0" t="s">
        <v>2417</v>
      </c>
      <c r="Z450" s="0" t="s">
        <v>2418</v>
      </c>
      <c r="AA450" s="0" t="s">
        <v>2398</v>
      </c>
      <c r="AB450" s="0" t="s">
        <v>1037</v>
      </c>
      <c r="AC450" s="0" t="s">
        <v>1037</v>
      </c>
      <c r="AD450" s="0" t="s">
        <v>1037</v>
      </c>
      <c r="AE450" s="0" t="s">
        <v>1037</v>
      </c>
      <c r="AF450" s="0" t="s">
        <v>1037</v>
      </c>
      <c r="AG450" s="0" t="s">
        <v>1037</v>
      </c>
      <c r="AI450" s="1" t="str">
        <f aca="false">MID(M450,2,LEN(M450)-2)</f>
        <v>373 176</v>
      </c>
      <c r="AJ450" s="1" t="str">
        <f aca="false">MID(AI450,1,FIND(" ",AI450,1)-1)</f>
        <v>373</v>
      </c>
      <c r="AK450" s="1" t="str">
        <f aca="false">RIGHT(AI450,LEN(AI450)-FIND(" ",AI450,1))</f>
        <v>176</v>
      </c>
      <c r="AL450" s="2" t="str">
        <f aca="false">MID(O450,2,LEN(O450)-2)</f>
        <v>396 316</v>
      </c>
      <c r="AM450" s="2" t="str">
        <f aca="false">MID(AL450,1,FIND(" ",AL450,1)-1)</f>
        <v>396</v>
      </c>
      <c r="AN450" s="2" t="str">
        <f aca="false">RIGHT(AL450,LEN(AL450)-FIND(" ",AL450,1))</f>
        <v>316</v>
      </c>
      <c r="AO450" s="3" t="str">
        <f aca="false">MID(Q450,2,LEN(Q450)-2)</f>
        <v>411 401</v>
      </c>
      <c r="AP450" s="3" t="str">
        <f aca="false">MID(AO450,1,FIND(" ",AO450,1)-1)</f>
        <v>411</v>
      </c>
      <c r="AQ450" s="3" t="str">
        <f aca="false">RIGHT(AO450,LEN(AO450)-FIND(" ",AO450,1))</f>
        <v>401</v>
      </c>
      <c r="AR450" s="0" t="n">
        <f aca="false">AJ450-AM450</f>
        <v>-23</v>
      </c>
      <c r="AS450" s="0" t="n">
        <f aca="false">AK450-AN450</f>
        <v>-140</v>
      </c>
      <c r="AT450" s="0" t="n">
        <f aca="false">AP450-AM450</f>
        <v>15</v>
      </c>
      <c r="AU450" s="0" t="n">
        <f aca="false">AQ450-AN450</f>
        <v>85</v>
      </c>
      <c r="AV450" s="8" t="n">
        <f aca="false">(AR450*AT450+AS450*AU450)/(SQRT(AR450*AR450+AS450*AS450)*SQRT(AT450*AT450+AU450*AU450))</f>
        <v>-0.99992989600635</v>
      </c>
      <c r="AW450" s="0" t="n">
        <f aca="false">DEGREES(ACOS(AV450))</f>
        <v>179.321559841257</v>
      </c>
    </row>
    <row r="451" customFormat="false" ht="20" hidden="false" customHeight="false" outlineLevel="0" collapsed="false">
      <c r="A451" s="0" t="n">
        <v>1643875253022</v>
      </c>
      <c r="B451" s="0" t="n">
        <v>448</v>
      </c>
      <c r="C451" s="0" t="n">
        <v>1</v>
      </c>
      <c r="D451" s="0" t="s">
        <v>2419</v>
      </c>
      <c r="E451" s="0" t="s">
        <v>2420</v>
      </c>
      <c r="F451" s="0" t="s">
        <v>2421</v>
      </c>
      <c r="G451" s="0" t="s">
        <v>2422</v>
      </c>
      <c r="H451" s="0" t="s">
        <v>2423</v>
      </c>
      <c r="I451" s="0" t="s">
        <v>2424</v>
      </c>
      <c r="J451" s="0" t="s">
        <v>2425</v>
      </c>
      <c r="K451" s="0" t="s">
        <v>910</v>
      </c>
      <c r="L451" s="0" t="s">
        <v>2426</v>
      </c>
      <c r="M451" s="1" t="s">
        <v>2427</v>
      </c>
      <c r="N451" s="0" t="s">
        <v>2428</v>
      </c>
      <c r="O451" s="2" t="s">
        <v>2429</v>
      </c>
      <c r="P451" s="0" t="s">
        <v>2430</v>
      </c>
      <c r="Q451" s="3" t="s">
        <v>2431</v>
      </c>
      <c r="R451" s="0" t="s">
        <v>2432</v>
      </c>
      <c r="S451" s="0" t="s">
        <v>1037</v>
      </c>
      <c r="T451" s="0" t="s">
        <v>2433</v>
      </c>
      <c r="U451" s="0" t="s">
        <v>1037</v>
      </c>
      <c r="V451" s="0" t="s">
        <v>2434</v>
      </c>
      <c r="W451" s="0" t="s">
        <v>1037</v>
      </c>
      <c r="X451" s="0" t="s">
        <v>2435</v>
      </c>
      <c r="Y451" s="0" t="s">
        <v>2436</v>
      </c>
      <c r="Z451" s="0" t="s">
        <v>2437</v>
      </c>
      <c r="AA451" s="0" t="s">
        <v>2438</v>
      </c>
      <c r="AB451" s="0" t="s">
        <v>1037</v>
      </c>
      <c r="AC451" s="0" t="s">
        <v>1037</v>
      </c>
      <c r="AD451" s="0" t="s">
        <v>1037</v>
      </c>
      <c r="AE451" s="0" t="s">
        <v>1037</v>
      </c>
      <c r="AF451" s="0" t="s">
        <v>1037</v>
      </c>
      <c r="AG451" s="0" t="s">
        <v>1037</v>
      </c>
      <c r="AI451" s="1" t="str">
        <f aca="false">MID(M451,2,LEN(M451)-2)</f>
        <v>382 170</v>
      </c>
      <c r="AJ451" s="1" t="str">
        <f aca="false">MID(AI451,1,FIND(" ",AI451,1)-1)</f>
        <v>382</v>
      </c>
      <c r="AK451" s="1" t="str">
        <f aca="false">RIGHT(AI451,LEN(AI451)-FIND(" ",AI451,1))</f>
        <v>170</v>
      </c>
      <c r="AL451" s="2" t="str">
        <f aca="false">MID(O451,2,LEN(O451)-2)</f>
        <v>406 317</v>
      </c>
      <c r="AM451" s="2" t="str">
        <f aca="false">MID(AL451,1,FIND(" ",AL451,1)-1)</f>
        <v>406</v>
      </c>
      <c r="AN451" s="2" t="str">
        <f aca="false">RIGHT(AL451,LEN(AL451)-FIND(" ",AL451,1))</f>
        <v>317</v>
      </c>
      <c r="AO451" s="3" t="str">
        <f aca="false">MID(Q451,2,LEN(Q451)-2)</f>
        <v>427 398</v>
      </c>
      <c r="AP451" s="3" t="str">
        <f aca="false">MID(AO451,1,FIND(" ",AO451,1)-1)</f>
        <v>427</v>
      </c>
      <c r="AQ451" s="3" t="str">
        <f aca="false">RIGHT(AO451,LEN(AO451)-FIND(" ",AO451,1))</f>
        <v>398</v>
      </c>
      <c r="AR451" s="0" t="n">
        <f aca="false">AJ451-AM451</f>
        <v>-24</v>
      </c>
      <c r="AS451" s="0" t="n">
        <f aca="false">AK451-AN451</f>
        <v>-147</v>
      </c>
      <c r="AT451" s="0" t="n">
        <f aca="false">AP451-AM451</f>
        <v>21</v>
      </c>
      <c r="AU451" s="0" t="n">
        <f aca="false">AQ451-AN451</f>
        <v>81</v>
      </c>
      <c r="AV451" s="8" t="n">
        <f aca="false">(AR451*AT451+AS451*AU451)/(SQRT(AR451*AR451+AS451*AS451)*SQRT(AT451*AT451+AU451*AU451))</f>
        <v>-0.995785976486104</v>
      </c>
      <c r="AW451" s="0" t="n">
        <f aca="false">DEGREES(ACOS(AV451))</f>
        <v>174.73814669666</v>
      </c>
    </row>
    <row r="452" customFormat="false" ht="20" hidden="false" customHeight="false" outlineLevel="0" collapsed="false">
      <c r="A452" s="0" t="n">
        <v>1643875253223</v>
      </c>
      <c r="B452" s="0" t="n">
        <v>449</v>
      </c>
      <c r="C452" s="0" t="n">
        <v>1</v>
      </c>
      <c r="D452" s="0" t="s">
        <v>2439</v>
      </c>
      <c r="E452" s="0" t="s">
        <v>1156</v>
      </c>
      <c r="F452" s="0" t="s">
        <v>1509</v>
      </c>
      <c r="G452" s="0" t="s">
        <v>2440</v>
      </c>
      <c r="H452" s="0" t="s">
        <v>2441</v>
      </c>
      <c r="I452" s="0" t="s">
        <v>2442</v>
      </c>
      <c r="J452" s="0" t="s">
        <v>2443</v>
      </c>
      <c r="K452" s="0" t="s">
        <v>2444</v>
      </c>
      <c r="L452" s="0" t="s">
        <v>2445</v>
      </c>
      <c r="M452" s="1" t="s">
        <v>2446</v>
      </c>
      <c r="N452" s="0" t="s">
        <v>1428</v>
      </c>
      <c r="O452" s="2" t="s">
        <v>2447</v>
      </c>
      <c r="P452" s="0" t="s">
        <v>2448</v>
      </c>
      <c r="Q452" s="3" t="s">
        <v>2449</v>
      </c>
      <c r="R452" s="0" t="s">
        <v>2450</v>
      </c>
      <c r="S452" s="0" t="s">
        <v>2451</v>
      </c>
      <c r="T452" s="0" t="s">
        <v>2452</v>
      </c>
      <c r="U452" s="0" t="s">
        <v>1037</v>
      </c>
      <c r="V452" s="0" t="s">
        <v>2453</v>
      </c>
      <c r="W452" s="0" t="s">
        <v>1037</v>
      </c>
      <c r="X452" s="0" t="s">
        <v>2454</v>
      </c>
      <c r="Y452" s="0" t="s">
        <v>2455</v>
      </c>
      <c r="Z452" s="0" t="s">
        <v>2456</v>
      </c>
      <c r="AA452" s="0" t="s">
        <v>2457</v>
      </c>
      <c r="AB452" s="0" t="s">
        <v>1037</v>
      </c>
      <c r="AC452" s="0" t="s">
        <v>1037</v>
      </c>
      <c r="AD452" s="0" t="s">
        <v>1037</v>
      </c>
      <c r="AE452" s="0" t="s">
        <v>1037</v>
      </c>
      <c r="AF452" s="0" t="s">
        <v>1037</v>
      </c>
      <c r="AG452" s="0" t="s">
        <v>1037</v>
      </c>
      <c r="AI452" s="1" t="str">
        <f aca="false">MID(M452,2,LEN(M452)-2)</f>
        <v>397 164</v>
      </c>
      <c r="AJ452" s="1" t="str">
        <f aca="false">MID(AI452,1,FIND(" ",AI452,1)-1)</f>
        <v>397</v>
      </c>
      <c r="AK452" s="1" t="str">
        <f aca="false">RIGHT(AI452,LEN(AI452)-FIND(" ",AI452,1))</f>
        <v>164</v>
      </c>
      <c r="AL452" s="2" t="str">
        <f aca="false">MID(O452,2,LEN(O452)-2)</f>
        <v>429 277</v>
      </c>
      <c r="AM452" s="2" t="str">
        <f aca="false">MID(AL452,1,FIND(" ",AL452,1)-1)</f>
        <v>429</v>
      </c>
      <c r="AN452" s="2" t="str">
        <f aca="false">RIGHT(AL452,LEN(AL452)-FIND(" ",AL452,1))</f>
        <v>277</v>
      </c>
      <c r="AO452" s="3" t="str">
        <f aca="false">MID(Q452,2,LEN(Q452)-2)</f>
        <v>453 371</v>
      </c>
      <c r="AP452" s="3" t="str">
        <f aca="false">MID(AO452,1,FIND(" ",AO452,1)-1)</f>
        <v>453</v>
      </c>
      <c r="AQ452" s="3" t="str">
        <f aca="false">RIGHT(AO452,LEN(AO452)-FIND(" ",AO452,1))</f>
        <v>371</v>
      </c>
      <c r="AR452" s="0" t="n">
        <f aca="false">AJ452-AM452</f>
        <v>-32</v>
      </c>
      <c r="AS452" s="0" t="n">
        <f aca="false">AK452-AN452</f>
        <v>-113</v>
      </c>
      <c r="AT452" s="0" t="n">
        <f aca="false">AP452-AM452</f>
        <v>24</v>
      </c>
      <c r="AU452" s="0" t="n">
        <f aca="false">AQ452-AN452</f>
        <v>94</v>
      </c>
      <c r="AV452" s="8" t="n">
        <f aca="false">(AR452*AT452+AS452*AU452)/(SQRT(AR452*AR452+AS452*AS452)*SQRT(AT452*AT452+AU452*AU452))</f>
        <v>-0.999662490449009</v>
      </c>
      <c r="AW452" s="0" t="n">
        <f aca="false">DEGREES(ACOS(AV452))</f>
        <v>178.511349048065</v>
      </c>
    </row>
    <row r="453" customFormat="false" ht="20" hidden="false" customHeight="false" outlineLevel="0" collapsed="false">
      <c r="A453" s="0" t="n">
        <v>1643875253431</v>
      </c>
      <c r="B453" s="0" t="n">
        <v>450</v>
      </c>
      <c r="C453" s="0" t="n">
        <v>1</v>
      </c>
      <c r="D453" s="0" t="s">
        <v>2458</v>
      </c>
      <c r="E453" s="0" t="s">
        <v>2459</v>
      </c>
      <c r="F453" s="0" t="s">
        <v>2460</v>
      </c>
      <c r="G453" s="0" t="s">
        <v>2461</v>
      </c>
      <c r="H453" s="0" t="s">
        <v>2462</v>
      </c>
      <c r="I453" s="0" t="s">
        <v>2463</v>
      </c>
      <c r="J453" s="0" t="s">
        <v>2464</v>
      </c>
      <c r="K453" s="0" t="s">
        <v>2465</v>
      </c>
      <c r="L453" s="0" t="s">
        <v>2466</v>
      </c>
      <c r="M453" s="1" t="s">
        <v>2467</v>
      </c>
      <c r="N453" s="0" t="s">
        <v>2468</v>
      </c>
      <c r="O453" s="2" t="s">
        <v>2469</v>
      </c>
      <c r="P453" s="0" t="s">
        <v>2470</v>
      </c>
      <c r="Q453" s="3" t="s">
        <v>2471</v>
      </c>
      <c r="R453" s="0" t="s">
        <v>2472</v>
      </c>
      <c r="S453" s="0" t="s">
        <v>2473</v>
      </c>
      <c r="T453" s="0" t="s">
        <v>2474</v>
      </c>
      <c r="U453" s="0" t="s">
        <v>1037</v>
      </c>
      <c r="V453" s="0" t="s">
        <v>2475</v>
      </c>
      <c r="W453" s="0" t="s">
        <v>1037</v>
      </c>
      <c r="X453" s="0" t="s">
        <v>2476</v>
      </c>
      <c r="Y453" s="0" t="s">
        <v>2477</v>
      </c>
      <c r="Z453" s="0" t="s">
        <v>2478</v>
      </c>
      <c r="AA453" s="0" t="s">
        <v>2479</v>
      </c>
      <c r="AB453" s="0" t="s">
        <v>1037</v>
      </c>
      <c r="AC453" s="0" t="s">
        <v>1037</v>
      </c>
      <c r="AD453" s="0" t="s">
        <v>1037</v>
      </c>
      <c r="AE453" s="0" t="s">
        <v>1037</v>
      </c>
      <c r="AF453" s="0" t="s">
        <v>1037</v>
      </c>
      <c r="AG453" s="0" t="s">
        <v>1037</v>
      </c>
      <c r="AI453" s="1" t="str">
        <f aca="false">MID(M453,2,LEN(M453)-2)</f>
        <v>412 163</v>
      </c>
      <c r="AJ453" s="1" t="str">
        <f aca="false">MID(AI453,1,FIND(" ",AI453,1)-1)</f>
        <v>412</v>
      </c>
      <c r="AK453" s="1" t="str">
        <f aca="false">RIGHT(AI453,LEN(AI453)-FIND(" ",AI453,1))</f>
        <v>163</v>
      </c>
      <c r="AL453" s="2" t="str">
        <f aca="false">MID(O453,2,LEN(O453)-2)</f>
        <v>462 268</v>
      </c>
      <c r="AM453" s="2" t="str">
        <f aca="false">MID(AL453,1,FIND(" ",AL453,1)-1)</f>
        <v>462</v>
      </c>
      <c r="AN453" s="2" t="str">
        <f aca="false">RIGHT(AL453,LEN(AL453)-FIND(" ",AL453,1))</f>
        <v>268</v>
      </c>
      <c r="AO453" s="3" t="str">
        <f aca="false">MID(Q453,2,LEN(Q453)-2)</f>
        <v>482 368</v>
      </c>
      <c r="AP453" s="3" t="str">
        <f aca="false">MID(AO453,1,FIND(" ",AO453,1)-1)</f>
        <v>482</v>
      </c>
      <c r="AQ453" s="3" t="str">
        <f aca="false">RIGHT(AO453,LEN(AO453)-FIND(" ",AO453,1))</f>
        <v>368</v>
      </c>
      <c r="AR453" s="0" t="n">
        <f aca="false">AJ453-AM453</f>
        <v>-50</v>
      </c>
      <c r="AS453" s="0" t="n">
        <f aca="false">AK453-AN453</f>
        <v>-105</v>
      </c>
      <c r="AT453" s="0" t="n">
        <f aca="false">AP453-AM453</f>
        <v>20</v>
      </c>
      <c r="AU453" s="0" t="n">
        <f aca="false">AQ453-AN453</f>
        <v>100</v>
      </c>
      <c r="AV453" s="8" t="n">
        <f aca="false">(AR453*AT453+AS453*AU453)/(SQRT(AR453*AR453+AS453*AS453)*SQRT(AT453*AT453+AU453*AU453))</f>
        <v>-0.969644489755693</v>
      </c>
      <c r="AW453" s="0" t="n">
        <f aca="false">DEGREES(ACOS(AV453))</f>
        <v>165.846587412149</v>
      </c>
    </row>
    <row r="454" customFormat="false" ht="20" hidden="false" customHeight="false" outlineLevel="0" collapsed="false">
      <c r="A454" s="0" t="n">
        <v>1643875253642</v>
      </c>
      <c r="B454" s="0" t="n">
        <v>451</v>
      </c>
      <c r="C454" s="0" t="n">
        <v>1</v>
      </c>
      <c r="D454" s="0" t="s">
        <v>2480</v>
      </c>
      <c r="E454" s="0" t="s">
        <v>2481</v>
      </c>
      <c r="F454" s="0" t="s">
        <v>1493</v>
      </c>
      <c r="G454" s="0" t="s">
        <v>2482</v>
      </c>
      <c r="H454" s="0" t="s">
        <v>2483</v>
      </c>
      <c r="I454" s="0" t="s">
        <v>2484</v>
      </c>
      <c r="J454" s="0" t="s">
        <v>2485</v>
      </c>
      <c r="K454" s="0" t="s">
        <v>2486</v>
      </c>
      <c r="L454" s="0" t="s">
        <v>2487</v>
      </c>
      <c r="M454" s="1" t="s">
        <v>2488</v>
      </c>
      <c r="N454" s="0" t="s">
        <v>2489</v>
      </c>
      <c r="O454" s="2" t="s">
        <v>2490</v>
      </c>
      <c r="P454" s="0" t="s">
        <v>2491</v>
      </c>
      <c r="Q454" s="3" t="s">
        <v>2492</v>
      </c>
      <c r="R454" s="0" t="s">
        <v>2493</v>
      </c>
      <c r="S454" s="0" t="s">
        <v>2494</v>
      </c>
      <c r="T454" s="0" t="s">
        <v>2495</v>
      </c>
      <c r="U454" s="0" t="s">
        <v>1037</v>
      </c>
      <c r="V454" s="0" t="s">
        <v>2496</v>
      </c>
      <c r="W454" s="0" t="s">
        <v>1037</v>
      </c>
      <c r="X454" s="0" t="s">
        <v>2497</v>
      </c>
      <c r="Y454" s="0" t="s">
        <v>2498</v>
      </c>
      <c r="Z454" s="0" t="s">
        <v>2499</v>
      </c>
      <c r="AA454" s="0" t="s">
        <v>2500</v>
      </c>
      <c r="AB454" s="0" t="s">
        <v>1037</v>
      </c>
      <c r="AC454" s="0" t="s">
        <v>1037</v>
      </c>
      <c r="AD454" s="0" t="s">
        <v>1037</v>
      </c>
      <c r="AE454" s="0" t="s">
        <v>1037</v>
      </c>
      <c r="AF454" s="0" t="s">
        <v>1037</v>
      </c>
      <c r="AG454" s="0" t="s">
        <v>1037</v>
      </c>
      <c r="AI454" s="1" t="str">
        <f aca="false">MID(M454,2,LEN(M454)-2)</f>
        <v>423 155</v>
      </c>
      <c r="AJ454" s="1" t="str">
        <f aca="false">MID(AI454,1,FIND(" ",AI454,1)-1)</f>
        <v>423</v>
      </c>
      <c r="AK454" s="1" t="str">
        <f aca="false">RIGHT(AI454,LEN(AI454)-FIND(" ",AI454,1))</f>
        <v>155</v>
      </c>
      <c r="AL454" s="2" t="str">
        <f aca="false">MID(O454,2,LEN(O454)-2)</f>
        <v>497 272</v>
      </c>
      <c r="AM454" s="2" t="str">
        <f aca="false">MID(AL454,1,FIND(" ",AL454,1)-1)</f>
        <v>497</v>
      </c>
      <c r="AN454" s="2" t="str">
        <f aca="false">RIGHT(AL454,LEN(AL454)-FIND(" ",AL454,1))</f>
        <v>272</v>
      </c>
      <c r="AO454" s="3" t="str">
        <f aca="false">MID(Q454,2,LEN(Q454)-2)</f>
        <v>498 375</v>
      </c>
      <c r="AP454" s="3" t="str">
        <f aca="false">MID(AO454,1,FIND(" ",AO454,1)-1)</f>
        <v>498</v>
      </c>
      <c r="AQ454" s="3" t="str">
        <f aca="false">RIGHT(AO454,LEN(AO454)-FIND(" ",AO454,1))</f>
        <v>375</v>
      </c>
      <c r="AR454" s="0" t="n">
        <f aca="false">AJ454-AM454</f>
        <v>-74</v>
      </c>
      <c r="AS454" s="0" t="n">
        <f aca="false">AK454-AN454</f>
        <v>-117</v>
      </c>
      <c r="AT454" s="0" t="n">
        <f aca="false">AP454-AM454</f>
        <v>1</v>
      </c>
      <c r="AU454" s="0" t="n">
        <f aca="false">AQ454-AN454</f>
        <v>103</v>
      </c>
      <c r="AV454" s="8" t="n">
        <f aca="false">(AR454*AT454+AS454*AU454)/(SQRT(AR454*AR454+AS454*AS454)*SQRT(AT454*AT454+AU454*AU454))</f>
        <v>-0.850295035695019</v>
      </c>
      <c r="AW454" s="0" t="n">
        <f aca="false">DEGREES(ACOS(AV454))</f>
        <v>148.243773600951</v>
      </c>
    </row>
    <row r="455" customFormat="false" ht="20" hidden="false" customHeight="false" outlineLevel="0" collapsed="false">
      <c r="A455" s="0" t="n">
        <v>1643875253855</v>
      </c>
      <c r="B455" s="0" t="n">
        <v>452</v>
      </c>
      <c r="C455" s="0" t="n">
        <v>1</v>
      </c>
      <c r="D455" s="0" t="s">
        <v>2480</v>
      </c>
      <c r="E455" s="0" t="s">
        <v>2481</v>
      </c>
      <c r="F455" s="0" t="s">
        <v>1493</v>
      </c>
      <c r="G455" s="0" t="s">
        <v>2482</v>
      </c>
      <c r="H455" s="0" t="s">
        <v>2501</v>
      </c>
      <c r="I455" s="0" t="s">
        <v>2484</v>
      </c>
      <c r="J455" s="0" t="s">
        <v>2485</v>
      </c>
      <c r="K455" s="0" t="s">
        <v>2486</v>
      </c>
      <c r="L455" s="0" t="s">
        <v>2487</v>
      </c>
      <c r="M455" s="1" t="s">
        <v>2488</v>
      </c>
      <c r="N455" s="0" t="s">
        <v>2489</v>
      </c>
      <c r="O455" s="2" t="s">
        <v>2502</v>
      </c>
      <c r="P455" s="0" t="s">
        <v>2491</v>
      </c>
      <c r="Q455" s="3" t="s">
        <v>2492</v>
      </c>
      <c r="R455" s="0" t="s">
        <v>2503</v>
      </c>
      <c r="S455" s="0" t="s">
        <v>2494</v>
      </c>
      <c r="T455" s="0" t="s">
        <v>2495</v>
      </c>
      <c r="U455" s="0" t="s">
        <v>1037</v>
      </c>
      <c r="V455" s="0" t="s">
        <v>2504</v>
      </c>
      <c r="W455" s="0" t="s">
        <v>1037</v>
      </c>
      <c r="X455" s="0" t="s">
        <v>2497</v>
      </c>
      <c r="Y455" s="0" t="s">
        <v>2498</v>
      </c>
      <c r="Z455" s="0" t="s">
        <v>2499</v>
      </c>
      <c r="AA455" s="0" t="s">
        <v>2500</v>
      </c>
      <c r="AB455" s="0" t="s">
        <v>1037</v>
      </c>
      <c r="AC455" s="0" t="s">
        <v>1037</v>
      </c>
      <c r="AD455" s="0" t="s">
        <v>1037</v>
      </c>
      <c r="AE455" s="0" t="s">
        <v>1037</v>
      </c>
      <c r="AF455" s="0" t="s">
        <v>1037</v>
      </c>
      <c r="AG455" s="0" t="s">
        <v>1037</v>
      </c>
      <c r="AI455" s="1" t="str">
        <f aca="false">MID(M455,2,LEN(M455)-2)</f>
        <v>423 155</v>
      </c>
      <c r="AJ455" s="1" t="str">
        <f aca="false">MID(AI455,1,FIND(" ",AI455,1)-1)</f>
        <v>423</v>
      </c>
      <c r="AK455" s="1" t="str">
        <f aca="false">RIGHT(AI455,LEN(AI455)-FIND(" ",AI455,1))</f>
        <v>155</v>
      </c>
      <c r="AL455" s="2" t="str">
        <f aca="false">MID(O455,2,LEN(O455)-2)</f>
        <v>498 270</v>
      </c>
      <c r="AM455" s="2" t="str">
        <f aca="false">MID(AL455,1,FIND(" ",AL455,1)-1)</f>
        <v>498</v>
      </c>
      <c r="AN455" s="2" t="str">
        <f aca="false">RIGHT(AL455,LEN(AL455)-FIND(" ",AL455,1))</f>
        <v>270</v>
      </c>
      <c r="AO455" s="3" t="str">
        <f aca="false">MID(Q455,2,LEN(Q455)-2)</f>
        <v>498 375</v>
      </c>
      <c r="AP455" s="3" t="str">
        <f aca="false">MID(AO455,1,FIND(" ",AO455,1)-1)</f>
        <v>498</v>
      </c>
      <c r="AQ455" s="3" t="str">
        <f aca="false">RIGHT(AO455,LEN(AO455)-FIND(" ",AO455,1))</f>
        <v>375</v>
      </c>
      <c r="AR455" s="0" t="n">
        <f aca="false">AJ455-AM455</f>
        <v>-75</v>
      </c>
      <c r="AS455" s="0" t="n">
        <f aca="false">AK455-AN455</f>
        <v>-115</v>
      </c>
      <c r="AT455" s="0" t="n">
        <f aca="false">AP455-AM455</f>
        <v>0</v>
      </c>
      <c r="AU455" s="0" t="n">
        <f aca="false">AQ455-AN455</f>
        <v>105</v>
      </c>
      <c r="AV455" s="8" t="n">
        <f aca="false">(AR455*AT455+AS455*AU455)/(SQRT(AR455*AR455+AS455*AS455)*SQRT(AT455*AT455+AU455*AU455))</f>
        <v>-0.837610596838614</v>
      </c>
      <c r="AW455" s="0" t="n">
        <f aca="false">DEGREES(ACOS(AV455))</f>
        <v>146.888658039628</v>
      </c>
    </row>
    <row r="456" customFormat="false" ht="20" hidden="false" customHeight="false" outlineLevel="0" collapsed="false">
      <c r="A456" s="0" t="n">
        <v>1643875254066</v>
      </c>
      <c r="B456" s="0" t="n">
        <v>453</v>
      </c>
      <c r="C456" s="0" t="n">
        <v>1</v>
      </c>
      <c r="D456" s="0" t="s">
        <v>2505</v>
      </c>
      <c r="E456" s="0" t="s">
        <v>2506</v>
      </c>
      <c r="F456" s="0" t="s">
        <v>2507</v>
      </c>
      <c r="G456" s="0" t="s">
        <v>2508</v>
      </c>
      <c r="H456" s="0" t="s">
        <v>2509</v>
      </c>
      <c r="I456" s="0" t="s">
        <v>2510</v>
      </c>
      <c r="J456" s="0" t="s">
        <v>2511</v>
      </c>
      <c r="K456" s="0" t="s">
        <v>2512</v>
      </c>
      <c r="L456" s="0" t="s">
        <v>2513</v>
      </c>
      <c r="M456" s="1" t="s">
        <v>2514</v>
      </c>
      <c r="N456" s="0" t="s">
        <v>2515</v>
      </c>
      <c r="O456" s="2" t="s">
        <v>2516</v>
      </c>
      <c r="P456" s="0" t="s">
        <v>2517</v>
      </c>
      <c r="Q456" s="3" t="s">
        <v>2518</v>
      </c>
      <c r="R456" s="0" t="s">
        <v>2519</v>
      </c>
      <c r="S456" s="0" t="s">
        <v>2520</v>
      </c>
      <c r="T456" s="0" t="s">
        <v>1037</v>
      </c>
      <c r="U456" s="0" t="s">
        <v>2521</v>
      </c>
      <c r="V456" s="0" t="s">
        <v>2522</v>
      </c>
      <c r="W456" s="0" t="s">
        <v>2523</v>
      </c>
      <c r="X456" s="0" t="s">
        <v>2524</v>
      </c>
      <c r="Y456" s="0" t="s">
        <v>2525</v>
      </c>
      <c r="Z456" s="0" t="s">
        <v>2526</v>
      </c>
      <c r="AA456" s="0" t="s">
        <v>2527</v>
      </c>
      <c r="AB456" s="0" t="s">
        <v>1037</v>
      </c>
      <c r="AC456" s="0" t="s">
        <v>1037</v>
      </c>
      <c r="AD456" s="0" t="s">
        <v>1037</v>
      </c>
      <c r="AE456" s="0" t="s">
        <v>1037</v>
      </c>
      <c r="AF456" s="0" t="s">
        <v>1037</v>
      </c>
      <c r="AG456" s="0" t="s">
        <v>1037</v>
      </c>
      <c r="AI456" s="1" t="str">
        <f aca="false">MID(M456,2,LEN(M456)-2)</f>
        <v>426 142</v>
      </c>
      <c r="AJ456" s="1" t="str">
        <f aca="false">MID(AI456,1,FIND(" ",AI456,1)-1)</f>
        <v>426</v>
      </c>
      <c r="AK456" s="1" t="str">
        <f aca="false">RIGHT(AI456,LEN(AI456)-FIND(" ",AI456,1))</f>
        <v>142</v>
      </c>
      <c r="AL456" s="2" t="str">
        <f aca="false">MID(O456,2,LEN(O456)-2)</f>
        <v>510 246</v>
      </c>
      <c r="AM456" s="2" t="str">
        <f aca="false">MID(AL456,1,FIND(" ",AL456,1)-1)</f>
        <v>510</v>
      </c>
      <c r="AN456" s="2" t="str">
        <f aca="false">RIGHT(AL456,LEN(AL456)-FIND(" ",AL456,1))</f>
        <v>246</v>
      </c>
      <c r="AO456" s="3" t="str">
        <f aca="false">MID(Q456,2,LEN(Q456)-2)</f>
        <v>501 352</v>
      </c>
      <c r="AP456" s="3" t="str">
        <f aca="false">MID(AO456,1,FIND(" ",AO456,1)-1)</f>
        <v>501</v>
      </c>
      <c r="AQ456" s="3" t="str">
        <f aca="false">RIGHT(AO456,LEN(AO456)-FIND(" ",AO456,1))</f>
        <v>352</v>
      </c>
      <c r="AR456" s="0" t="n">
        <f aca="false">AJ456-AM456</f>
        <v>-84</v>
      </c>
      <c r="AS456" s="0" t="n">
        <f aca="false">AK456-AN456</f>
        <v>-104</v>
      </c>
      <c r="AT456" s="0" t="n">
        <f aca="false">AP456-AM456</f>
        <v>-9</v>
      </c>
      <c r="AU456" s="0" t="n">
        <f aca="false">AQ456-AN456</f>
        <v>106</v>
      </c>
      <c r="AV456" s="8" t="n">
        <f aca="false">(AR456*AT456+AS456*AU456)/(SQRT(AR456*AR456+AS456*AS456)*SQRT(AT456*AT456+AU456*AU456))</f>
        <v>-0.721994059367199</v>
      </c>
      <c r="AW456" s="0" t="n">
        <f aca="false">DEGREES(ACOS(AV456))</f>
        <v>136.219360020215</v>
      </c>
    </row>
    <row r="457" customFormat="false" ht="20" hidden="false" customHeight="false" outlineLevel="0" collapsed="false">
      <c r="A457" s="0" t="n">
        <v>1643875254269</v>
      </c>
      <c r="B457" s="0" t="n">
        <v>454</v>
      </c>
      <c r="C457" s="0" t="n">
        <v>1</v>
      </c>
      <c r="D457" s="0" t="s">
        <v>2528</v>
      </c>
      <c r="E457" s="0" t="s">
        <v>2529</v>
      </c>
      <c r="F457" s="0" t="s">
        <v>2530</v>
      </c>
      <c r="G457" s="0" t="s">
        <v>2531</v>
      </c>
      <c r="H457" s="0" t="s">
        <v>2532</v>
      </c>
      <c r="I457" s="0" t="s">
        <v>1037</v>
      </c>
      <c r="J457" s="0" t="s">
        <v>2533</v>
      </c>
      <c r="K457" s="0" t="s">
        <v>2512</v>
      </c>
      <c r="L457" s="0" t="s">
        <v>2534</v>
      </c>
      <c r="M457" s="1" t="s">
        <v>2535</v>
      </c>
      <c r="N457" s="0" t="s">
        <v>2536</v>
      </c>
      <c r="O457" s="2" t="s">
        <v>2537</v>
      </c>
      <c r="P457" s="0" t="s">
        <v>2538</v>
      </c>
      <c r="Q457" s="3" t="s">
        <v>2539</v>
      </c>
      <c r="R457" s="0" t="s">
        <v>2540</v>
      </c>
      <c r="S457" s="0" t="s">
        <v>2541</v>
      </c>
      <c r="T457" s="0" t="s">
        <v>1037</v>
      </c>
      <c r="U457" s="0" t="s">
        <v>2542</v>
      </c>
      <c r="V457" s="0" t="s">
        <v>1037</v>
      </c>
      <c r="W457" s="0" t="s">
        <v>2543</v>
      </c>
      <c r="X457" s="0" t="s">
        <v>2544</v>
      </c>
      <c r="Y457" s="0" t="s">
        <v>2545</v>
      </c>
      <c r="Z457" s="0" t="s">
        <v>2546</v>
      </c>
      <c r="AA457" s="0" t="s">
        <v>2547</v>
      </c>
      <c r="AB457" s="0" t="s">
        <v>1037</v>
      </c>
      <c r="AC457" s="0" t="s">
        <v>1037</v>
      </c>
      <c r="AD457" s="0" t="s">
        <v>1037</v>
      </c>
      <c r="AE457" s="0" t="s">
        <v>1037</v>
      </c>
      <c r="AF457" s="0" t="s">
        <v>1037</v>
      </c>
      <c r="AG457" s="0" t="s">
        <v>1037</v>
      </c>
      <c r="AI457" s="1" t="str">
        <f aca="false">MID(M457,2,LEN(M457)-2)</f>
        <v>427 132</v>
      </c>
      <c r="AJ457" s="1" t="str">
        <f aca="false">MID(AI457,1,FIND(" ",AI457,1)-1)</f>
        <v>427</v>
      </c>
      <c r="AK457" s="1" t="str">
        <f aca="false">RIGHT(AI457,LEN(AI457)-FIND(" ",AI457,1))</f>
        <v>132</v>
      </c>
      <c r="AL457" s="2" t="str">
        <f aca="false">MID(O457,2,LEN(O457)-2)</f>
        <v>507 222</v>
      </c>
      <c r="AM457" s="2" t="str">
        <f aca="false">MID(AL457,1,FIND(" ",AL457,1)-1)</f>
        <v>507</v>
      </c>
      <c r="AN457" s="2" t="str">
        <f aca="false">RIGHT(AL457,LEN(AL457)-FIND(" ",AL457,1))</f>
        <v>222</v>
      </c>
      <c r="AO457" s="3" t="str">
        <f aca="false">MID(Q457,2,LEN(Q457)-2)</f>
        <v>502 332</v>
      </c>
      <c r="AP457" s="3" t="str">
        <f aca="false">MID(AO457,1,FIND(" ",AO457,1)-1)</f>
        <v>502</v>
      </c>
      <c r="AQ457" s="3" t="str">
        <f aca="false">RIGHT(AO457,LEN(AO457)-FIND(" ",AO457,1))</f>
        <v>332</v>
      </c>
      <c r="AR457" s="0" t="n">
        <f aca="false">AJ457-AM457</f>
        <v>-80</v>
      </c>
      <c r="AS457" s="0" t="n">
        <f aca="false">AK457-AN457</f>
        <v>-90</v>
      </c>
      <c r="AT457" s="0" t="n">
        <f aca="false">AP457-AM457</f>
        <v>-5</v>
      </c>
      <c r="AU457" s="0" t="n">
        <f aca="false">AQ457-AN457</f>
        <v>110</v>
      </c>
      <c r="AV457" s="8" t="n">
        <f aca="false">(AR457*AT457+AS457*AU457)/(SQRT(AR457*AR457+AS457*AS457)*SQRT(AT457*AT457+AU457*AU457))</f>
        <v>-0.716471188104789</v>
      </c>
      <c r="AW457" s="0" t="n">
        <f aca="false">DEGREES(ACOS(AV457))</f>
        <v>135.76389846093</v>
      </c>
    </row>
    <row r="458" customFormat="false" ht="20" hidden="false" customHeight="false" outlineLevel="0" collapsed="false">
      <c r="A458" s="0" t="n">
        <v>1643875254479</v>
      </c>
      <c r="B458" s="0" t="n">
        <v>455</v>
      </c>
      <c r="C458" s="0" t="n">
        <v>1</v>
      </c>
      <c r="D458" s="0" t="s">
        <v>2548</v>
      </c>
      <c r="E458" s="0" t="s">
        <v>2549</v>
      </c>
      <c r="F458" s="0" t="s">
        <v>2550</v>
      </c>
      <c r="G458" s="0" t="s">
        <v>2551</v>
      </c>
      <c r="H458" s="0" t="s">
        <v>2552</v>
      </c>
      <c r="I458" s="0" t="s">
        <v>1037</v>
      </c>
      <c r="J458" s="0" t="s">
        <v>2553</v>
      </c>
      <c r="K458" s="0" t="s">
        <v>2554</v>
      </c>
      <c r="L458" s="0" t="s">
        <v>2555</v>
      </c>
      <c r="M458" s="1" t="s">
        <v>2556</v>
      </c>
      <c r="N458" s="0" t="s">
        <v>2557</v>
      </c>
      <c r="O458" s="2" t="s">
        <v>2558</v>
      </c>
      <c r="P458" s="0" t="s">
        <v>2559</v>
      </c>
      <c r="Q458" s="3" t="s">
        <v>2560</v>
      </c>
      <c r="R458" s="0" t="s">
        <v>2561</v>
      </c>
      <c r="S458" s="0" t="s">
        <v>2562</v>
      </c>
      <c r="T458" s="0" t="s">
        <v>1037</v>
      </c>
      <c r="U458" s="0" t="s">
        <v>2563</v>
      </c>
      <c r="V458" s="0" t="s">
        <v>1037</v>
      </c>
      <c r="W458" s="0" t="s">
        <v>2564</v>
      </c>
      <c r="X458" s="0" t="s">
        <v>2544</v>
      </c>
      <c r="Y458" s="0" t="s">
        <v>2545</v>
      </c>
      <c r="Z458" s="0" t="s">
        <v>2546</v>
      </c>
      <c r="AA458" s="0" t="s">
        <v>2565</v>
      </c>
      <c r="AB458" s="0" t="s">
        <v>1037</v>
      </c>
      <c r="AC458" s="0" t="s">
        <v>1037</v>
      </c>
      <c r="AD458" s="0" t="s">
        <v>1037</v>
      </c>
      <c r="AE458" s="0" t="s">
        <v>1037</v>
      </c>
      <c r="AF458" s="0" t="s">
        <v>1037</v>
      </c>
      <c r="AG458" s="0" t="s">
        <v>1037</v>
      </c>
      <c r="AI458" s="1" t="str">
        <f aca="false">MID(M458,2,LEN(M458)-2)</f>
        <v>420 121</v>
      </c>
      <c r="AJ458" s="1" t="str">
        <f aca="false">MID(AI458,1,FIND(" ",AI458,1)-1)</f>
        <v>420</v>
      </c>
      <c r="AK458" s="1" t="str">
        <f aca="false">RIGHT(AI458,LEN(AI458)-FIND(" ",AI458,1))</f>
        <v>121</v>
      </c>
      <c r="AL458" s="2" t="str">
        <f aca="false">MID(O458,2,LEN(O458)-2)</f>
        <v>486 205</v>
      </c>
      <c r="AM458" s="2" t="str">
        <f aca="false">MID(AL458,1,FIND(" ",AL458,1)-1)</f>
        <v>486</v>
      </c>
      <c r="AN458" s="2" t="str">
        <f aca="false">RIGHT(AL458,LEN(AL458)-FIND(" ",AL458,1))</f>
        <v>205</v>
      </c>
      <c r="AO458" s="3" t="str">
        <f aca="false">MID(Q458,2,LEN(Q458)-2)</f>
        <v>489 306</v>
      </c>
      <c r="AP458" s="3" t="str">
        <f aca="false">MID(AO458,1,FIND(" ",AO458,1)-1)</f>
        <v>489</v>
      </c>
      <c r="AQ458" s="3" t="str">
        <f aca="false">RIGHT(AO458,LEN(AO458)-FIND(" ",AO458,1))</f>
        <v>306</v>
      </c>
      <c r="AR458" s="0" t="n">
        <f aca="false">AJ458-AM458</f>
        <v>-66</v>
      </c>
      <c r="AS458" s="0" t="n">
        <f aca="false">AK458-AN458</f>
        <v>-84</v>
      </c>
      <c r="AT458" s="0" t="n">
        <f aca="false">AP458-AM458</f>
        <v>3</v>
      </c>
      <c r="AU458" s="0" t="n">
        <f aca="false">AQ458-AN458</f>
        <v>101</v>
      </c>
      <c r="AV458" s="8" t="n">
        <f aca="false">(AR458*AT458+AS458*AU458)/(SQRT(AR458*AR458+AS458*AS458)*SQRT(AT458*AT458+AU458*AU458))</f>
        <v>-0.804314742299086</v>
      </c>
      <c r="AW458" s="0" t="n">
        <f aca="false">DEGREES(ACOS(AV458))</f>
        <v>143.544128017957</v>
      </c>
    </row>
    <row r="459" customFormat="false" ht="20" hidden="false" customHeight="false" outlineLevel="0" collapsed="false">
      <c r="A459" s="0" t="n">
        <v>1643875254690</v>
      </c>
      <c r="B459" s="0" t="n">
        <v>456</v>
      </c>
      <c r="C459" s="0" t="n">
        <v>1</v>
      </c>
      <c r="D459" s="0" t="s">
        <v>2566</v>
      </c>
      <c r="E459" s="0" t="s">
        <v>2567</v>
      </c>
      <c r="F459" s="0" t="s">
        <v>2568</v>
      </c>
      <c r="G459" s="0" t="s">
        <v>2569</v>
      </c>
      <c r="H459" s="0" t="s">
        <v>2570</v>
      </c>
      <c r="I459" s="0" t="s">
        <v>1037</v>
      </c>
      <c r="J459" s="0" t="s">
        <v>2571</v>
      </c>
      <c r="K459" s="0" t="s">
        <v>2572</v>
      </c>
      <c r="L459" s="0" t="s">
        <v>2555</v>
      </c>
      <c r="M459" s="1" t="s">
        <v>2573</v>
      </c>
      <c r="N459" s="0" t="s">
        <v>2557</v>
      </c>
      <c r="O459" s="2" t="s">
        <v>2574</v>
      </c>
      <c r="P459" s="0" t="s">
        <v>2575</v>
      </c>
      <c r="Q459" s="3" t="s">
        <v>2576</v>
      </c>
      <c r="R459" s="0" t="s">
        <v>2577</v>
      </c>
      <c r="S459" s="0" t="s">
        <v>2578</v>
      </c>
      <c r="T459" s="0" t="s">
        <v>1037</v>
      </c>
      <c r="U459" s="0" t="s">
        <v>2579</v>
      </c>
      <c r="V459" s="0" t="s">
        <v>1037</v>
      </c>
      <c r="W459" s="0" t="s">
        <v>2580</v>
      </c>
      <c r="X459" s="0" t="s">
        <v>2581</v>
      </c>
      <c r="Y459" s="0" t="s">
        <v>2582</v>
      </c>
      <c r="Z459" s="0" t="s">
        <v>2583</v>
      </c>
      <c r="AA459" s="0" t="s">
        <v>2584</v>
      </c>
      <c r="AB459" s="0" t="s">
        <v>1037</v>
      </c>
      <c r="AC459" s="0" t="s">
        <v>1037</v>
      </c>
      <c r="AD459" s="0" t="s">
        <v>1037</v>
      </c>
      <c r="AE459" s="0" t="s">
        <v>1037</v>
      </c>
      <c r="AF459" s="0" t="s">
        <v>1037</v>
      </c>
      <c r="AG459" s="0" t="s">
        <v>1037</v>
      </c>
      <c r="AI459" s="1" t="str">
        <f aca="false">MID(M459,2,LEN(M459)-2)</f>
        <v>411 115</v>
      </c>
      <c r="AJ459" s="1" t="str">
        <f aca="false">MID(AI459,1,FIND(" ",AI459,1)-1)</f>
        <v>411</v>
      </c>
      <c r="AK459" s="1" t="str">
        <f aca="false">RIGHT(AI459,LEN(AI459)-FIND(" ",AI459,1))</f>
        <v>115</v>
      </c>
      <c r="AL459" s="2" t="str">
        <f aca="false">MID(O459,2,LEN(O459)-2)</f>
        <v>456 189</v>
      </c>
      <c r="AM459" s="2" t="str">
        <f aca="false">MID(AL459,1,FIND(" ",AL459,1)-1)</f>
        <v>456</v>
      </c>
      <c r="AN459" s="2" t="str">
        <f aca="false">RIGHT(AL459,LEN(AL459)-FIND(" ",AL459,1))</f>
        <v>189</v>
      </c>
      <c r="AO459" s="3" t="str">
        <f aca="false">MID(Q459,2,LEN(Q459)-2)</f>
        <v>466 290</v>
      </c>
      <c r="AP459" s="3" t="str">
        <f aca="false">MID(AO459,1,FIND(" ",AO459,1)-1)</f>
        <v>466</v>
      </c>
      <c r="AQ459" s="3" t="str">
        <f aca="false">RIGHT(AO459,LEN(AO459)-FIND(" ",AO459,1))</f>
        <v>290</v>
      </c>
      <c r="AR459" s="0" t="n">
        <f aca="false">AJ459-AM459</f>
        <v>-45</v>
      </c>
      <c r="AS459" s="0" t="n">
        <f aca="false">AK459-AN459</f>
        <v>-74</v>
      </c>
      <c r="AT459" s="0" t="n">
        <f aca="false">AP459-AM459</f>
        <v>10</v>
      </c>
      <c r="AU459" s="0" t="n">
        <f aca="false">AQ459-AN459</f>
        <v>101</v>
      </c>
      <c r="AV459" s="8" t="n">
        <f aca="false">(AR459*AT459+AS459*AU459)/(SQRT(AR459*AR459+AS459*AS459)*SQRT(AT459*AT459+AU459*AU459))</f>
        <v>-0.901457363421367</v>
      </c>
      <c r="AW459" s="0" t="n">
        <f aca="false">DEGREES(ACOS(AV459))</f>
        <v>154.35029732705</v>
      </c>
    </row>
    <row r="460" customFormat="false" ht="20" hidden="false" customHeight="false" outlineLevel="0" collapsed="false">
      <c r="A460" s="0" t="n">
        <v>1643875254895</v>
      </c>
      <c r="B460" s="0" t="n">
        <v>457</v>
      </c>
      <c r="C460" s="0" t="n">
        <v>1</v>
      </c>
      <c r="D460" s="0" t="s">
        <v>2585</v>
      </c>
      <c r="E460" s="0" t="s">
        <v>2586</v>
      </c>
      <c r="F460" s="0" t="s">
        <v>2548</v>
      </c>
      <c r="G460" s="0" t="s">
        <v>2587</v>
      </c>
      <c r="H460" s="0" t="s">
        <v>2588</v>
      </c>
      <c r="I460" s="0" t="s">
        <v>1037</v>
      </c>
      <c r="J460" s="0" t="s">
        <v>2589</v>
      </c>
      <c r="K460" s="0" t="s">
        <v>2590</v>
      </c>
      <c r="L460" s="0" t="s">
        <v>443</v>
      </c>
      <c r="M460" s="1" t="s">
        <v>2591</v>
      </c>
      <c r="N460" s="0" t="s">
        <v>2592</v>
      </c>
      <c r="O460" s="2" t="s">
        <v>2593</v>
      </c>
      <c r="P460" s="0" t="s">
        <v>2575</v>
      </c>
      <c r="Q460" s="3" t="s">
        <v>2594</v>
      </c>
      <c r="R460" s="0" t="s">
        <v>1037</v>
      </c>
      <c r="S460" s="0" t="s">
        <v>2595</v>
      </c>
      <c r="T460" s="0" t="s">
        <v>1037</v>
      </c>
      <c r="U460" s="0" t="s">
        <v>2596</v>
      </c>
      <c r="V460" s="0" t="s">
        <v>1037</v>
      </c>
      <c r="W460" s="0" t="s">
        <v>2597</v>
      </c>
      <c r="X460" s="0" t="s">
        <v>673</v>
      </c>
      <c r="Y460" s="0" t="s">
        <v>2598</v>
      </c>
      <c r="Z460" s="0" t="s">
        <v>2599</v>
      </c>
      <c r="AA460" s="0" t="s">
        <v>2600</v>
      </c>
      <c r="AB460" s="0" t="s">
        <v>1037</v>
      </c>
      <c r="AC460" s="0" t="s">
        <v>1037</v>
      </c>
      <c r="AD460" s="0" t="s">
        <v>1037</v>
      </c>
      <c r="AE460" s="0" t="s">
        <v>1037</v>
      </c>
      <c r="AF460" s="0" t="s">
        <v>1037</v>
      </c>
      <c r="AG460" s="0" t="s">
        <v>1037</v>
      </c>
      <c r="AI460" s="1" t="str">
        <f aca="false">MID(M460,2,LEN(M460)-2)</f>
        <v>392 113</v>
      </c>
      <c r="AJ460" s="1" t="str">
        <f aca="false">MID(AI460,1,FIND(" ",AI460,1)-1)</f>
        <v>392</v>
      </c>
      <c r="AK460" s="1" t="str">
        <f aca="false">RIGHT(AI460,LEN(AI460)-FIND(" ",AI460,1))</f>
        <v>113</v>
      </c>
      <c r="AL460" s="2" t="str">
        <f aca="false">MID(O460,2,LEN(O460)-2)</f>
        <v>417 192</v>
      </c>
      <c r="AM460" s="2" t="str">
        <f aca="false">MID(AL460,1,FIND(" ",AL460,1)-1)</f>
        <v>417</v>
      </c>
      <c r="AN460" s="2" t="str">
        <f aca="false">RIGHT(AL460,LEN(AL460)-FIND(" ",AL460,1))</f>
        <v>192</v>
      </c>
      <c r="AO460" s="3" t="str">
        <f aca="false">MID(Q460,2,LEN(Q460)-2)</f>
        <v>437 283</v>
      </c>
      <c r="AP460" s="3" t="str">
        <f aca="false">MID(AO460,1,FIND(" ",AO460,1)-1)</f>
        <v>437</v>
      </c>
      <c r="AQ460" s="3" t="str">
        <f aca="false">RIGHT(AO460,LEN(AO460)-FIND(" ",AO460,1))</f>
        <v>283</v>
      </c>
      <c r="AR460" s="0" t="n">
        <f aca="false">AJ460-AM460</f>
        <v>-25</v>
      </c>
      <c r="AS460" s="0" t="n">
        <f aca="false">AK460-AN460</f>
        <v>-79</v>
      </c>
      <c r="AT460" s="0" t="n">
        <f aca="false">AP460-AM460</f>
        <v>20</v>
      </c>
      <c r="AU460" s="0" t="n">
        <f aca="false">AQ460-AN460</f>
        <v>91</v>
      </c>
      <c r="AV460" s="8" t="n">
        <f aca="false">(AR460*AT460+AS460*AU460)/(SQRT(AR460*AR460+AS460*AS460)*SQRT(AT460*AT460+AU460*AU460))</f>
        <v>-0.995939788864141</v>
      </c>
      <c r="AW460" s="0" t="n">
        <f aca="false">DEGREES(ACOS(AV460))</f>
        <v>174.835134781958</v>
      </c>
    </row>
    <row r="461" customFormat="false" ht="20" hidden="false" customHeight="false" outlineLevel="0" collapsed="false">
      <c r="A461" s="0" t="n">
        <v>1643875255106</v>
      </c>
      <c r="B461" s="0" t="n">
        <v>458</v>
      </c>
      <c r="C461" s="0" t="n">
        <v>1</v>
      </c>
      <c r="D461" s="0" t="s">
        <v>2601</v>
      </c>
      <c r="E461" s="0" t="s">
        <v>2586</v>
      </c>
      <c r="F461" s="0" t="s">
        <v>2548</v>
      </c>
      <c r="G461" s="0" t="s">
        <v>2587</v>
      </c>
      <c r="H461" s="0" t="s">
        <v>2588</v>
      </c>
      <c r="I461" s="0" t="s">
        <v>1037</v>
      </c>
      <c r="J461" s="0" t="s">
        <v>2602</v>
      </c>
      <c r="K461" s="0" t="s">
        <v>2590</v>
      </c>
      <c r="L461" s="0" t="s">
        <v>443</v>
      </c>
      <c r="M461" s="1" t="s">
        <v>2591</v>
      </c>
      <c r="N461" s="0" t="s">
        <v>2592</v>
      </c>
      <c r="O461" s="2" t="s">
        <v>2593</v>
      </c>
      <c r="P461" s="0" t="s">
        <v>2575</v>
      </c>
      <c r="Q461" s="3" t="s">
        <v>2594</v>
      </c>
      <c r="R461" s="0" t="s">
        <v>1037</v>
      </c>
      <c r="S461" s="0" t="s">
        <v>2595</v>
      </c>
      <c r="T461" s="0" t="s">
        <v>1037</v>
      </c>
      <c r="U461" s="0" t="s">
        <v>2596</v>
      </c>
      <c r="V461" s="0" t="s">
        <v>1037</v>
      </c>
      <c r="W461" s="0" t="s">
        <v>2597</v>
      </c>
      <c r="X461" s="0" t="s">
        <v>673</v>
      </c>
      <c r="Y461" s="0" t="s">
        <v>2598</v>
      </c>
      <c r="Z461" s="0" t="s">
        <v>2599</v>
      </c>
      <c r="AA461" s="0" t="s">
        <v>2600</v>
      </c>
      <c r="AB461" s="0" t="s">
        <v>1037</v>
      </c>
      <c r="AC461" s="0" t="s">
        <v>1037</v>
      </c>
      <c r="AD461" s="0" t="s">
        <v>1037</v>
      </c>
      <c r="AE461" s="0" t="s">
        <v>1037</v>
      </c>
      <c r="AF461" s="0" t="s">
        <v>1037</v>
      </c>
      <c r="AG461" s="0" t="s">
        <v>1037</v>
      </c>
      <c r="AI461" s="1" t="str">
        <f aca="false">MID(M461,2,LEN(M461)-2)</f>
        <v>392 113</v>
      </c>
      <c r="AJ461" s="1" t="str">
        <f aca="false">MID(AI461,1,FIND(" ",AI461,1)-1)</f>
        <v>392</v>
      </c>
      <c r="AK461" s="1" t="str">
        <f aca="false">RIGHT(AI461,LEN(AI461)-FIND(" ",AI461,1))</f>
        <v>113</v>
      </c>
      <c r="AL461" s="2" t="str">
        <f aca="false">MID(O461,2,LEN(O461)-2)</f>
        <v>417 192</v>
      </c>
      <c r="AM461" s="2" t="str">
        <f aca="false">MID(AL461,1,FIND(" ",AL461,1)-1)</f>
        <v>417</v>
      </c>
      <c r="AN461" s="2" t="str">
        <f aca="false">RIGHT(AL461,LEN(AL461)-FIND(" ",AL461,1))</f>
        <v>192</v>
      </c>
      <c r="AO461" s="3" t="str">
        <f aca="false">MID(Q461,2,LEN(Q461)-2)</f>
        <v>437 283</v>
      </c>
      <c r="AP461" s="3" t="str">
        <f aca="false">MID(AO461,1,FIND(" ",AO461,1)-1)</f>
        <v>437</v>
      </c>
      <c r="AQ461" s="3" t="str">
        <f aca="false">RIGHT(AO461,LEN(AO461)-FIND(" ",AO461,1))</f>
        <v>283</v>
      </c>
      <c r="AR461" s="0" t="n">
        <f aca="false">AJ461-AM461</f>
        <v>-25</v>
      </c>
      <c r="AS461" s="0" t="n">
        <f aca="false">AK461-AN461</f>
        <v>-79</v>
      </c>
      <c r="AT461" s="0" t="n">
        <f aca="false">AP461-AM461</f>
        <v>20</v>
      </c>
      <c r="AU461" s="0" t="n">
        <f aca="false">AQ461-AN461</f>
        <v>91</v>
      </c>
      <c r="AV461" s="8" t="n">
        <f aca="false">(AR461*AT461+AS461*AU461)/(SQRT(AR461*AR461+AS461*AS461)*SQRT(AT461*AT461+AU461*AU461))</f>
        <v>-0.995939788864141</v>
      </c>
      <c r="AW461" s="0" t="n">
        <f aca="false">DEGREES(ACOS(AV461))</f>
        <v>174.835134781958</v>
      </c>
    </row>
    <row r="462" customFormat="false" ht="20" hidden="false" customHeight="false" outlineLevel="0" collapsed="false">
      <c r="A462" s="0" t="n">
        <v>1643875255310</v>
      </c>
      <c r="B462" s="0" t="n">
        <v>459</v>
      </c>
      <c r="C462" s="0" t="n">
        <v>1</v>
      </c>
      <c r="D462" s="0" t="s">
        <v>2603</v>
      </c>
      <c r="E462" s="0" t="s">
        <v>2586</v>
      </c>
      <c r="F462" s="0" t="s">
        <v>2604</v>
      </c>
      <c r="G462" s="0" t="s">
        <v>2605</v>
      </c>
      <c r="H462" s="0" t="s">
        <v>2606</v>
      </c>
      <c r="I462" s="0" t="s">
        <v>1037</v>
      </c>
      <c r="J462" s="0" t="s">
        <v>2607</v>
      </c>
      <c r="K462" s="0" t="s">
        <v>2608</v>
      </c>
      <c r="L462" s="0" t="s">
        <v>2609</v>
      </c>
      <c r="M462" s="1" t="s">
        <v>2610</v>
      </c>
      <c r="N462" s="0" t="s">
        <v>2592</v>
      </c>
      <c r="O462" s="2" t="s">
        <v>2611</v>
      </c>
      <c r="P462" s="0" t="s">
        <v>2612</v>
      </c>
      <c r="Q462" s="3" t="s">
        <v>2613</v>
      </c>
      <c r="R462" s="0" t="s">
        <v>2614</v>
      </c>
      <c r="S462" s="0" t="s">
        <v>2615</v>
      </c>
      <c r="T462" s="0" t="s">
        <v>1037</v>
      </c>
      <c r="U462" s="0" t="s">
        <v>2616</v>
      </c>
      <c r="V462" s="0" t="s">
        <v>1037</v>
      </c>
      <c r="W462" s="0" t="s">
        <v>2617</v>
      </c>
      <c r="X462" s="0" t="s">
        <v>2618</v>
      </c>
      <c r="Y462" s="0" t="s">
        <v>2598</v>
      </c>
      <c r="Z462" s="0" t="s">
        <v>2599</v>
      </c>
      <c r="AA462" s="0" t="s">
        <v>2600</v>
      </c>
      <c r="AB462" s="0" t="s">
        <v>1037</v>
      </c>
      <c r="AC462" s="0" t="s">
        <v>1037</v>
      </c>
      <c r="AD462" s="0" t="s">
        <v>1037</v>
      </c>
      <c r="AE462" s="0" t="s">
        <v>1037</v>
      </c>
      <c r="AF462" s="0" t="s">
        <v>1037</v>
      </c>
      <c r="AG462" s="0" t="s">
        <v>1037</v>
      </c>
      <c r="AI462" s="1" t="str">
        <f aca="false">MID(M462,2,LEN(M462)-2)</f>
        <v>373 112</v>
      </c>
      <c r="AJ462" s="1" t="str">
        <f aca="false">MID(AI462,1,FIND(" ",AI462,1)-1)</f>
        <v>373</v>
      </c>
      <c r="AK462" s="1" t="str">
        <f aca="false">RIGHT(AI462,LEN(AI462)-FIND(" ",AI462,1))</f>
        <v>112</v>
      </c>
      <c r="AL462" s="2" t="str">
        <f aca="false">MID(O462,2,LEN(O462)-2)</f>
        <v>377 205</v>
      </c>
      <c r="AM462" s="2" t="str">
        <f aca="false">MID(AL462,1,FIND(" ",AL462,1)-1)</f>
        <v>377</v>
      </c>
      <c r="AN462" s="2" t="str">
        <f aca="false">RIGHT(AL462,LEN(AL462)-FIND(" ",AL462,1))</f>
        <v>205</v>
      </c>
      <c r="AO462" s="3" t="str">
        <f aca="false">MID(Q462,2,LEN(Q462)-2)</f>
        <v>403 282</v>
      </c>
      <c r="AP462" s="3" t="str">
        <f aca="false">MID(AO462,1,FIND(" ",AO462,1)-1)</f>
        <v>403</v>
      </c>
      <c r="AQ462" s="3" t="str">
        <f aca="false">RIGHT(AO462,LEN(AO462)-FIND(" ",AO462,1))</f>
        <v>282</v>
      </c>
      <c r="AR462" s="0" t="n">
        <f aca="false">AJ462-AM462</f>
        <v>-4</v>
      </c>
      <c r="AS462" s="0" t="n">
        <f aca="false">AK462-AN462</f>
        <v>-93</v>
      </c>
      <c r="AT462" s="0" t="n">
        <f aca="false">AP462-AM462</f>
        <v>26</v>
      </c>
      <c r="AU462" s="0" t="n">
        <f aca="false">AQ462-AN462</f>
        <v>77</v>
      </c>
      <c r="AV462" s="8" t="n">
        <f aca="false">(AR462*AT462+AS462*AU462)/(SQRT(AR462*AR462+AS462*AS462)*SQRT(AT462*AT462+AU462*AU462))</f>
        <v>-0.960317679083617</v>
      </c>
      <c r="AW462" s="0" t="n">
        <f aca="false">DEGREES(ACOS(AV462))</f>
        <v>163.804928201797</v>
      </c>
    </row>
    <row r="463" customFormat="false" ht="20" hidden="false" customHeight="false" outlineLevel="0" collapsed="false">
      <c r="A463" s="0" t="n">
        <v>1643875255518</v>
      </c>
      <c r="B463" s="0" t="n">
        <v>460</v>
      </c>
      <c r="C463" s="0" t="n">
        <v>2</v>
      </c>
      <c r="D463" s="0" t="s">
        <v>2619</v>
      </c>
      <c r="E463" s="0" t="s">
        <v>1193</v>
      </c>
      <c r="F463" s="0" t="s">
        <v>2620</v>
      </c>
      <c r="G463" s="0" t="s">
        <v>2621</v>
      </c>
      <c r="H463" s="0" t="s">
        <v>1158</v>
      </c>
      <c r="I463" s="0" t="s">
        <v>2622</v>
      </c>
      <c r="J463" s="0" t="s">
        <v>2623</v>
      </c>
      <c r="K463" s="0" t="s">
        <v>2624</v>
      </c>
      <c r="L463" s="0" t="s">
        <v>2625</v>
      </c>
      <c r="M463" s="1" t="s">
        <v>2626</v>
      </c>
      <c r="N463" s="0" t="s">
        <v>2627</v>
      </c>
      <c r="O463" s="2" t="s">
        <v>2628</v>
      </c>
      <c r="P463" s="0" t="s">
        <v>66</v>
      </c>
      <c r="Q463" s="3" t="s">
        <v>2629</v>
      </c>
      <c r="R463" s="0" t="s">
        <v>2630</v>
      </c>
      <c r="S463" s="0" t="s">
        <v>2631</v>
      </c>
      <c r="T463" s="0" t="s">
        <v>2632</v>
      </c>
      <c r="U463" s="0" t="s">
        <v>2633</v>
      </c>
      <c r="V463" s="0" t="s">
        <v>2634</v>
      </c>
      <c r="W463" s="0" t="s">
        <v>2633</v>
      </c>
      <c r="X463" s="0" t="s">
        <v>2635</v>
      </c>
      <c r="Y463" s="0" t="s">
        <v>2636</v>
      </c>
      <c r="Z463" s="0" t="s">
        <v>2637</v>
      </c>
      <c r="AA463" s="0" t="s">
        <v>2638</v>
      </c>
      <c r="AB463" s="0" t="s">
        <v>2639</v>
      </c>
      <c r="AC463" s="0" t="s">
        <v>2640</v>
      </c>
      <c r="AD463" s="0" t="s">
        <v>2641</v>
      </c>
      <c r="AE463" s="0" t="s">
        <v>2642</v>
      </c>
      <c r="AF463" s="0" t="s">
        <v>2643</v>
      </c>
      <c r="AG463" s="0" t="s">
        <v>2644</v>
      </c>
      <c r="AI463" s="1" t="str">
        <f aca="false">MID(M463,2,LEN(M463)-2)</f>
        <v>332 132</v>
      </c>
      <c r="AJ463" s="1" t="str">
        <f aca="false">MID(AI463,1,FIND(" ",AI463,1)-1)</f>
        <v>332</v>
      </c>
      <c r="AK463" s="1" t="str">
        <f aca="false">RIGHT(AI463,LEN(AI463)-FIND(" ",AI463,1))</f>
        <v>132</v>
      </c>
      <c r="AL463" s="2" t="str">
        <f aca="false">MID(O463,2,LEN(O463)-2)</f>
        <v>342 162</v>
      </c>
      <c r="AM463" s="2" t="str">
        <f aca="false">MID(AL463,1,FIND(" ",AL463,1)-1)</f>
        <v>342</v>
      </c>
      <c r="AN463" s="2" t="str">
        <f aca="false">RIGHT(AL463,LEN(AL463)-FIND(" ",AL463,1))</f>
        <v>162</v>
      </c>
      <c r="AO463" s="3" t="str">
        <f aca="false">MID(Q463,2,LEN(Q463)-2)</f>
        <v>347 177</v>
      </c>
      <c r="AP463" s="3" t="str">
        <f aca="false">MID(AO463,1,FIND(" ",AO463,1)-1)</f>
        <v>347</v>
      </c>
      <c r="AQ463" s="3" t="str">
        <f aca="false">RIGHT(AO463,LEN(AO463)-FIND(" ",AO463,1))</f>
        <v>177</v>
      </c>
      <c r="AR463" s="0" t="n">
        <f aca="false">AJ463-AM463</f>
        <v>-10</v>
      </c>
      <c r="AS463" s="0" t="n">
        <f aca="false">AK463-AN463</f>
        <v>-30</v>
      </c>
      <c r="AT463" s="0" t="n">
        <f aca="false">AP463-AM463</f>
        <v>5</v>
      </c>
      <c r="AU463" s="0" t="n">
        <f aca="false">AQ463-AN463</f>
        <v>15</v>
      </c>
      <c r="AV463" s="8" t="n">
        <f aca="false">(AR463*AT463+AS463*AU463)/(SQRT(AR463*AR463+AS463*AS463)*SQRT(AT463*AT463+AU463*AU463))</f>
        <v>-1</v>
      </c>
      <c r="AW463" s="0" t="n">
        <f aca="false">DEGREES(ACOS(AV463))</f>
        <v>180</v>
      </c>
    </row>
    <row r="464" customFormat="false" ht="20" hidden="false" customHeight="false" outlineLevel="0" collapsed="false">
      <c r="A464" s="0" t="n">
        <v>1643875255731</v>
      </c>
      <c r="B464" s="0" t="n">
        <v>461</v>
      </c>
      <c r="C464" s="0" t="n">
        <v>2</v>
      </c>
      <c r="D464" s="0" t="s">
        <v>477</v>
      </c>
      <c r="E464" s="0" t="s">
        <v>1193</v>
      </c>
      <c r="F464" s="0" t="s">
        <v>2620</v>
      </c>
      <c r="G464" s="0" t="s">
        <v>2621</v>
      </c>
      <c r="H464" s="0" t="s">
        <v>1158</v>
      </c>
      <c r="I464" s="0" t="s">
        <v>2622</v>
      </c>
      <c r="J464" s="0" t="s">
        <v>2645</v>
      </c>
      <c r="K464" s="0" t="s">
        <v>2646</v>
      </c>
      <c r="L464" s="0" t="s">
        <v>2625</v>
      </c>
      <c r="M464" s="1" t="s">
        <v>221</v>
      </c>
      <c r="N464" s="0" t="s">
        <v>2647</v>
      </c>
      <c r="O464" s="2" t="s">
        <v>879</v>
      </c>
      <c r="P464" s="0" t="s">
        <v>2648</v>
      </c>
      <c r="Q464" s="3" t="s">
        <v>2649</v>
      </c>
      <c r="R464" s="0" t="s">
        <v>2650</v>
      </c>
      <c r="S464" s="0" t="s">
        <v>1091</v>
      </c>
      <c r="T464" s="0" t="s">
        <v>2651</v>
      </c>
      <c r="U464" s="0" t="s">
        <v>2652</v>
      </c>
      <c r="V464" s="0" t="s">
        <v>2653</v>
      </c>
      <c r="W464" s="0" t="s">
        <v>2654</v>
      </c>
      <c r="X464" s="0" t="s">
        <v>2655</v>
      </c>
      <c r="Y464" s="0" t="s">
        <v>2656</v>
      </c>
      <c r="Z464" s="0" t="s">
        <v>2657</v>
      </c>
      <c r="AA464" s="0" t="s">
        <v>2658</v>
      </c>
      <c r="AB464" s="0" t="s">
        <v>2639</v>
      </c>
      <c r="AC464" s="0" t="s">
        <v>2640</v>
      </c>
      <c r="AD464" s="0" t="s">
        <v>2641</v>
      </c>
      <c r="AE464" s="0" t="s">
        <v>2659</v>
      </c>
      <c r="AF464" s="0" t="s">
        <v>2643</v>
      </c>
      <c r="AG464" s="0" t="s">
        <v>2644</v>
      </c>
      <c r="AI464" s="1" t="str">
        <f aca="false">MID(M464,2,LEN(M464)-2)</f>
        <v>332 135</v>
      </c>
      <c r="AJ464" s="1" t="str">
        <f aca="false">MID(AI464,1,FIND(" ",AI464,1)-1)</f>
        <v>332</v>
      </c>
      <c r="AK464" s="1" t="str">
        <f aca="false">RIGHT(AI464,LEN(AI464)-FIND(" ",AI464,1))</f>
        <v>135</v>
      </c>
      <c r="AL464" s="2" t="str">
        <f aca="false">MID(O464,2,LEN(O464)-2)</f>
        <v>334 162</v>
      </c>
      <c r="AM464" s="2" t="str">
        <f aca="false">MID(AL464,1,FIND(" ",AL464,1)-1)</f>
        <v>334</v>
      </c>
      <c r="AN464" s="2" t="str">
        <f aca="false">RIGHT(AL464,LEN(AL464)-FIND(" ",AL464,1))</f>
        <v>162</v>
      </c>
      <c r="AO464" s="3" t="str">
        <f aca="false">MID(Q464,2,LEN(Q464)-2)</f>
        <v>343 181</v>
      </c>
      <c r="AP464" s="3" t="str">
        <f aca="false">MID(AO464,1,FIND(" ",AO464,1)-1)</f>
        <v>343</v>
      </c>
      <c r="AQ464" s="3" t="str">
        <f aca="false">RIGHT(AO464,LEN(AO464)-FIND(" ",AO464,1))</f>
        <v>181</v>
      </c>
      <c r="AR464" s="0" t="n">
        <f aca="false">AJ464-AM464</f>
        <v>-2</v>
      </c>
      <c r="AS464" s="0" t="n">
        <f aca="false">AK464-AN464</f>
        <v>-27</v>
      </c>
      <c r="AT464" s="0" t="n">
        <f aca="false">AP464-AM464</f>
        <v>9</v>
      </c>
      <c r="AU464" s="0" t="n">
        <f aca="false">AQ464-AN464</f>
        <v>19</v>
      </c>
      <c r="AV464" s="8" t="n">
        <f aca="false">(AR464*AT464+AS464*AU464)/(SQRT(AR464*AR464+AS464*AS464)*SQRT(AT464*AT464+AU464*AU464))</f>
        <v>-0.93289206504288</v>
      </c>
      <c r="AW464" s="0" t="n">
        <f aca="false">DEGREES(ACOS(AV464))</f>
        <v>158.890218857112</v>
      </c>
    </row>
    <row r="465" customFormat="false" ht="20" hidden="false" customHeight="false" outlineLevel="0" collapsed="false">
      <c r="A465" s="0" t="n">
        <v>1643875255943</v>
      </c>
      <c r="B465" s="0" t="n">
        <v>462</v>
      </c>
      <c r="C465" s="0" t="n">
        <v>2</v>
      </c>
      <c r="D465" s="0" t="s">
        <v>477</v>
      </c>
      <c r="E465" s="0" t="s">
        <v>2660</v>
      </c>
      <c r="F465" s="0" t="s">
        <v>2661</v>
      </c>
      <c r="G465" s="0" t="s">
        <v>2662</v>
      </c>
      <c r="H465" s="0" t="s">
        <v>455</v>
      </c>
      <c r="I465" s="0" t="s">
        <v>2622</v>
      </c>
      <c r="J465" s="0" t="s">
        <v>2663</v>
      </c>
      <c r="K465" s="0" t="s">
        <v>234</v>
      </c>
      <c r="L465" s="0" t="s">
        <v>2664</v>
      </c>
      <c r="M465" s="1" t="s">
        <v>2665</v>
      </c>
      <c r="N465" s="0" t="s">
        <v>2647</v>
      </c>
      <c r="O465" s="2" t="s">
        <v>2666</v>
      </c>
      <c r="P465" s="0" t="s">
        <v>2667</v>
      </c>
      <c r="Q465" s="3" t="s">
        <v>2668</v>
      </c>
      <c r="R465" s="0" t="s">
        <v>2669</v>
      </c>
      <c r="S465" s="0" t="s">
        <v>2668</v>
      </c>
      <c r="T465" s="0" t="s">
        <v>2670</v>
      </c>
      <c r="U465" s="0" t="s">
        <v>2671</v>
      </c>
      <c r="V465" s="0" t="s">
        <v>2672</v>
      </c>
      <c r="W465" s="0" t="s">
        <v>2673</v>
      </c>
      <c r="X465" s="0" t="s">
        <v>2674</v>
      </c>
      <c r="Y465" s="0" t="s">
        <v>2656</v>
      </c>
      <c r="Z465" s="0" t="s">
        <v>2657</v>
      </c>
      <c r="AA465" s="0" t="s">
        <v>2658</v>
      </c>
      <c r="AB465" s="0" t="s">
        <v>2675</v>
      </c>
      <c r="AC465" s="0" t="s">
        <v>2640</v>
      </c>
      <c r="AD465" s="0" t="s">
        <v>2641</v>
      </c>
      <c r="AE465" s="0" t="s">
        <v>2676</v>
      </c>
      <c r="AF465" s="0" t="s">
        <v>2643</v>
      </c>
      <c r="AG465" s="0" t="s">
        <v>2644</v>
      </c>
      <c r="AI465" s="1" t="str">
        <f aca="false">MID(M465,2,LEN(M465)-2)</f>
        <v>329 137</v>
      </c>
      <c r="AJ465" s="1" t="str">
        <f aca="false">MID(AI465,1,FIND(" ",AI465,1)-1)</f>
        <v>329</v>
      </c>
      <c r="AK465" s="1" t="str">
        <f aca="false">RIGHT(AI465,LEN(AI465)-FIND(" ",AI465,1))</f>
        <v>137</v>
      </c>
      <c r="AL465" s="2" t="str">
        <f aca="false">MID(O465,2,LEN(O465)-2)</f>
        <v>329 162</v>
      </c>
      <c r="AM465" s="2" t="str">
        <f aca="false">MID(AL465,1,FIND(" ",AL465,1)-1)</f>
        <v>329</v>
      </c>
      <c r="AN465" s="2" t="str">
        <f aca="false">RIGHT(AL465,LEN(AL465)-FIND(" ",AL465,1))</f>
        <v>162</v>
      </c>
      <c r="AO465" s="3" t="str">
        <f aca="false">MID(Q465,2,LEN(Q465)-2)</f>
        <v>328 168</v>
      </c>
      <c r="AP465" s="3" t="str">
        <f aca="false">MID(AO465,1,FIND(" ",AO465,1)-1)</f>
        <v>328</v>
      </c>
      <c r="AQ465" s="3" t="str">
        <f aca="false">RIGHT(AO465,LEN(AO465)-FIND(" ",AO465,1))</f>
        <v>168</v>
      </c>
      <c r="AR465" s="0" t="n">
        <f aca="false">AJ465-AM465</f>
        <v>0</v>
      </c>
      <c r="AS465" s="0" t="n">
        <f aca="false">AK465-AN465</f>
        <v>-25</v>
      </c>
      <c r="AT465" s="0" t="n">
        <f aca="false">AP465-AM465</f>
        <v>-1</v>
      </c>
      <c r="AU465" s="0" t="n">
        <f aca="false">AQ465-AN465</f>
        <v>6</v>
      </c>
      <c r="AV465" s="8" t="n">
        <f aca="false">(AR465*AT465+AS465*AU465)/(SQRT(AR465*AR465+AS465*AS465)*SQRT(AT465*AT465+AU465*AU465))</f>
        <v>-0.986393923832144</v>
      </c>
      <c r="AW465" s="0" t="n">
        <f aca="false">DEGREES(ACOS(AV465))</f>
        <v>170.537677791974</v>
      </c>
    </row>
    <row r="466" customFormat="false" ht="20" hidden="false" customHeight="false" outlineLevel="0" collapsed="false">
      <c r="A466" s="0" t="n">
        <v>1643875256155</v>
      </c>
      <c r="B466" s="0" t="n">
        <v>463</v>
      </c>
      <c r="C466" s="0" t="n">
        <v>2</v>
      </c>
      <c r="D466" s="0" t="s">
        <v>196</v>
      </c>
      <c r="E466" s="0" t="s">
        <v>2660</v>
      </c>
      <c r="F466" s="0" t="s">
        <v>2661</v>
      </c>
      <c r="G466" s="0" t="s">
        <v>2662</v>
      </c>
      <c r="H466" s="0" t="s">
        <v>455</v>
      </c>
      <c r="I466" s="0" t="s">
        <v>2677</v>
      </c>
      <c r="J466" s="0" t="s">
        <v>233</v>
      </c>
      <c r="K466" s="0" t="s">
        <v>234</v>
      </c>
      <c r="L466" s="0" t="s">
        <v>2664</v>
      </c>
      <c r="M466" s="1" t="s">
        <v>2665</v>
      </c>
      <c r="N466" s="0" t="s">
        <v>2647</v>
      </c>
      <c r="O466" s="2" t="s">
        <v>2678</v>
      </c>
      <c r="P466" s="0" t="s">
        <v>2679</v>
      </c>
      <c r="Q466" s="3" t="s">
        <v>2680</v>
      </c>
      <c r="R466" s="0" t="s">
        <v>2669</v>
      </c>
      <c r="S466" s="0" t="s">
        <v>2681</v>
      </c>
      <c r="T466" s="0" t="s">
        <v>2682</v>
      </c>
      <c r="U466" s="0" t="s">
        <v>2683</v>
      </c>
      <c r="V466" s="0" t="s">
        <v>2672</v>
      </c>
      <c r="W466" s="0" t="s">
        <v>2684</v>
      </c>
      <c r="X466" s="0" t="s">
        <v>2674</v>
      </c>
      <c r="Y466" s="0" t="s">
        <v>2685</v>
      </c>
      <c r="Z466" s="0" t="s">
        <v>2686</v>
      </c>
      <c r="AA466" s="0" t="s">
        <v>2687</v>
      </c>
      <c r="AB466" s="0" t="s">
        <v>2688</v>
      </c>
      <c r="AC466" s="0" t="s">
        <v>2689</v>
      </c>
      <c r="AD466" s="0" t="s">
        <v>2641</v>
      </c>
      <c r="AE466" s="0" t="s">
        <v>2659</v>
      </c>
      <c r="AF466" s="0" t="s">
        <v>2643</v>
      </c>
      <c r="AG466" s="0" t="s">
        <v>2644</v>
      </c>
      <c r="AI466" s="1" t="str">
        <f aca="false">MID(M466,2,LEN(M466)-2)</f>
        <v>329 137</v>
      </c>
      <c r="AJ466" s="1" t="str">
        <f aca="false">MID(AI466,1,FIND(" ",AI466,1)-1)</f>
        <v>329</v>
      </c>
      <c r="AK466" s="1" t="str">
        <f aca="false">RIGHT(AI466,LEN(AI466)-FIND(" ",AI466,1))</f>
        <v>137</v>
      </c>
      <c r="AL466" s="2" t="str">
        <f aca="false">MID(O466,2,LEN(O466)-2)</f>
        <v>324 162</v>
      </c>
      <c r="AM466" s="2" t="str">
        <f aca="false">MID(AL466,1,FIND(" ",AL466,1)-1)</f>
        <v>324</v>
      </c>
      <c r="AN466" s="2" t="str">
        <f aca="false">RIGHT(AL466,LEN(AL466)-FIND(" ",AL466,1))</f>
        <v>162</v>
      </c>
      <c r="AO466" s="3" t="str">
        <f aca="false">MID(Q466,2,LEN(Q466)-2)</f>
        <v>318 138</v>
      </c>
      <c r="AP466" s="3" t="str">
        <f aca="false">MID(AO466,1,FIND(" ",AO466,1)-1)</f>
        <v>318</v>
      </c>
      <c r="AQ466" s="3" t="str">
        <f aca="false">RIGHT(AO466,LEN(AO466)-FIND(" ",AO466,1))</f>
        <v>138</v>
      </c>
      <c r="AR466" s="0" t="n">
        <f aca="false">AJ466-AM466</f>
        <v>5</v>
      </c>
      <c r="AS466" s="0" t="n">
        <f aca="false">AK466-AN466</f>
        <v>-25</v>
      </c>
      <c r="AT466" s="0" t="n">
        <f aca="false">AP466-AM466</f>
        <v>-6</v>
      </c>
      <c r="AU466" s="0" t="n">
        <f aca="false">AQ466-AN466</f>
        <v>-24</v>
      </c>
      <c r="AV466" s="8" t="n">
        <f aca="false">(AR466*AT466+AS466*AU466)/(SQRT(AR466*AR466+AS466*AS466)*SQRT(AT466*AT466+AU466*AU466))</f>
        <v>0.903737838893539</v>
      </c>
      <c r="AW466" s="0" t="n">
        <f aca="false">DEGREES(ACOS(AV466))</f>
        <v>25.3461759419467</v>
      </c>
    </row>
    <row r="467" customFormat="false" ht="20" hidden="false" customHeight="false" outlineLevel="0" collapsed="false">
      <c r="A467" s="0" t="n">
        <v>1643875256366</v>
      </c>
      <c r="B467" s="0" t="n">
        <v>464</v>
      </c>
      <c r="C467" s="0" t="n">
        <v>2</v>
      </c>
      <c r="D467" s="0" t="s">
        <v>196</v>
      </c>
      <c r="E467" s="0" t="s">
        <v>2660</v>
      </c>
      <c r="F467" s="0" t="s">
        <v>2661</v>
      </c>
      <c r="G467" s="0" t="s">
        <v>2662</v>
      </c>
      <c r="H467" s="0" t="s">
        <v>455</v>
      </c>
      <c r="I467" s="0" t="s">
        <v>2677</v>
      </c>
      <c r="J467" s="0" t="s">
        <v>233</v>
      </c>
      <c r="K467" s="0" t="s">
        <v>234</v>
      </c>
      <c r="L467" s="0" t="s">
        <v>2664</v>
      </c>
      <c r="M467" s="1" t="s">
        <v>2665</v>
      </c>
      <c r="N467" s="0" t="s">
        <v>2647</v>
      </c>
      <c r="O467" s="2" t="s">
        <v>2678</v>
      </c>
      <c r="P467" s="0" t="s">
        <v>2679</v>
      </c>
      <c r="Q467" s="3" t="s">
        <v>2680</v>
      </c>
      <c r="R467" s="0" t="s">
        <v>2669</v>
      </c>
      <c r="S467" s="0" t="s">
        <v>2681</v>
      </c>
      <c r="T467" s="0" t="s">
        <v>2682</v>
      </c>
      <c r="U467" s="0" t="s">
        <v>2683</v>
      </c>
      <c r="V467" s="0" t="s">
        <v>2672</v>
      </c>
      <c r="W467" s="0" t="s">
        <v>2684</v>
      </c>
      <c r="X467" s="0" t="s">
        <v>2674</v>
      </c>
      <c r="Y467" s="0" t="s">
        <v>2685</v>
      </c>
      <c r="Z467" s="0" t="s">
        <v>2686</v>
      </c>
      <c r="AA467" s="0" t="s">
        <v>2687</v>
      </c>
      <c r="AB467" s="0" t="s">
        <v>2688</v>
      </c>
      <c r="AC467" s="0" t="s">
        <v>2689</v>
      </c>
      <c r="AD467" s="0" t="s">
        <v>2641</v>
      </c>
      <c r="AE467" s="0" t="s">
        <v>2659</v>
      </c>
      <c r="AF467" s="0" t="s">
        <v>2643</v>
      </c>
      <c r="AG467" s="0" t="s">
        <v>2644</v>
      </c>
      <c r="AI467" s="1" t="str">
        <f aca="false">MID(M467,2,LEN(M467)-2)</f>
        <v>329 137</v>
      </c>
      <c r="AJ467" s="1" t="str">
        <f aca="false">MID(AI467,1,FIND(" ",AI467,1)-1)</f>
        <v>329</v>
      </c>
      <c r="AK467" s="1" t="str">
        <f aca="false">RIGHT(AI467,LEN(AI467)-FIND(" ",AI467,1))</f>
        <v>137</v>
      </c>
      <c r="AL467" s="2" t="str">
        <f aca="false">MID(O467,2,LEN(O467)-2)</f>
        <v>324 162</v>
      </c>
      <c r="AM467" s="2" t="str">
        <f aca="false">MID(AL467,1,FIND(" ",AL467,1)-1)</f>
        <v>324</v>
      </c>
      <c r="AN467" s="2" t="str">
        <f aca="false">RIGHT(AL467,LEN(AL467)-FIND(" ",AL467,1))</f>
        <v>162</v>
      </c>
      <c r="AO467" s="3" t="str">
        <f aca="false">MID(Q467,2,LEN(Q467)-2)</f>
        <v>318 138</v>
      </c>
      <c r="AP467" s="3" t="str">
        <f aca="false">MID(AO467,1,FIND(" ",AO467,1)-1)</f>
        <v>318</v>
      </c>
      <c r="AQ467" s="3" t="str">
        <f aca="false">RIGHT(AO467,LEN(AO467)-FIND(" ",AO467,1))</f>
        <v>138</v>
      </c>
      <c r="AR467" s="0" t="n">
        <f aca="false">AJ467-AM467</f>
        <v>5</v>
      </c>
      <c r="AS467" s="0" t="n">
        <f aca="false">AK467-AN467</f>
        <v>-25</v>
      </c>
      <c r="AT467" s="0" t="n">
        <f aca="false">AP467-AM467</f>
        <v>-6</v>
      </c>
      <c r="AU467" s="0" t="n">
        <f aca="false">AQ467-AN467</f>
        <v>-24</v>
      </c>
      <c r="AV467" s="8" t="n">
        <f aca="false">(AR467*AT467+AS467*AU467)/(SQRT(AR467*AR467+AS467*AS467)*SQRT(AT467*AT467+AU467*AU467))</f>
        <v>0.903737838893539</v>
      </c>
      <c r="AW467" s="0" t="n">
        <f aca="false">DEGREES(ACOS(AV467))</f>
        <v>25.3461759419467</v>
      </c>
    </row>
    <row r="468" customFormat="false" ht="20" hidden="false" customHeight="false" outlineLevel="0" collapsed="false">
      <c r="A468" s="0" t="n">
        <v>1643875256579</v>
      </c>
      <c r="B468" s="0" t="n">
        <v>465</v>
      </c>
      <c r="C468" s="0" t="n">
        <v>2</v>
      </c>
      <c r="D468" s="0" t="s">
        <v>196</v>
      </c>
      <c r="E468" s="0" t="s">
        <v>2690</v>
      </c>
      <c r="F468" s="0" t="s">
        <v>2661</v>
      </c>
      <c r="G468" s="0" t="s">
        <v>2662</v>
      </c>
      <c r="H468" s="0" t="s">
        <v>231</v>
      </c>
      <c r="I468" s="0" t="s">
        <v>2677</v>
      </c>
      <c r="J468" s="0" t="s">
        <v>2691</v>
      </c>
      <c r="K468" s="0" t="s">
        <v>2692</v>
      </c>
      <c r="L468" s="0" t="s">
        <v>2693</v>
      </c>
      <c r="M468" s="1" t="s">
        <v>2694</v>
      </c>
      <c r="N468" s="0" t="s">
        <v>2695</v>
      </c>
      <c r="O468" s="2" t="s">
        <v>2678</v>
      </c>
      <c r="P468" s="0" t="s">
        <v>161</v>
      </c>
      <c r="Q468" s="3" t="s">
        <v>639</v>
      </c>
      <c r="R468" s="0" t="s">
        <v>2696</v>
      </c>
      <c r="S468" s="0" t="s">
        <v>2697</v>
      </c>
      <c r="T468" s="0" t="s">
        <v>2698</v>
      </c>
      <c r="U468" s="0" t="s">
        <v>2699</v>
      </c>
      <c r="V468" s="0" t="s">
        <v>2700</v>
      </c>
      <c r="W468" s="0" t="s">
        <v>2701</v>
      </c>
      <c r="X468" s="0" t="s">
        <v>2702</v>
      </c>
      <c r="Y468" s="0" t="s">
        <v>2703</v>
      </c>
      <c r="Z468" s="0" t="s">
        <v>2704</v>
      </c>
      <c r="AA468" s="0" t="s">
        <v>2705</v>
      </c>
      <c r="AB468" s="0" t="s">
        <v>2706</v>
      </c>
      <c r="AC468" s="0" t="s">
        <v>2689</v>
      </c>
      <c r="AD468" s="0" t="s">
        <v>2641</v>
      </c>
      <c r="AE468" s="0" t="s">
        <v>2659</v>
      </c>
      <c r="AF468" s="0" t="s">
        <v>2643</v>
      </c>
      <c r="AG468" s="0" t="s">
        <v>2644</v>
      </c>
      <c r="AI468" s="1" t="str">
        <f aca="false">MID(M468,2,LEN(M468)-2)</f>
        <v>324 137</v>
      </c>
      <c r="AJ468" s="1" t="str">
        <f aca="false">MID(AI468,1,FIND(" ",AI468,1)-1)</f>
        <v>324</v>
      </c>
      <c r="AK468" s="1" t="str">
        <f aca="false">RIGHT(AI468,LEN(AI468)-FIND(" ",AI468,1))</f>
        <v>137</v>
      </c>
      <c r="AL468" s="2" t="str">
        <f aca="false">MID(O468,2,LEN(O468)-2)</f>
        <v>324 162</v>
      </c>
      <c r="AM468" s="2" t="str">
        <f aca="false">MID(AL468,1,FIND(" ",AL468,1)-1)</f>
        <v>324</v>
      </c>
      <c r="AN468" s="2" t="str">
        <f aca="false">RIGHT(AL468,LEN(AL468)-FIND(" ",AL468,1))</f>
        <v>162</v>
      </c>
      <c r="AO468" s="3" t="str">
        <f aca="false">MID(Q468,2,LEN(Q468)-2)</f>
        <v>317 150</v>
      </c>
      <c r="AP468" s="3" t="str">
        <f aca="false">MID(AO468,1,FIND(" ",AO468,1)-1)</f>
        <v>317</v>
      </c>
      <c r="AQ468" s="3" t="str">
        <f aca="false">RIGHT(AO468,LEN(AO468)-FIND(" ",AO468,1))</f>
        <v>150</v>
      </c>
      <c r="AR468" s="0" t="n">
        <f aca="false">AJ468-AM468</f>
        <v>0</v>
      </c>
      <c r="AS468" s="0" t="n">
        <f aca="false">AK468-AN468</f>
        <v>-25</v>
      </c>
      <c r="AT468" s="0" t="n">
        <f aca="false">AP468-AM468</f>
        <v>-7</v>
      </c>
      <c r="AU468" s="0" t="n">
        <f aca="false">AQ468-AN468</f>
        <v>-12</v>
      </c>
      <c r="AV468" s="8" t="n">
        <f aca="false">(AR468*AT468+AS468*AU468)/(SQRT(AR468*AR468+AS468*AS468)*SQRT(AT468*AT468+AU468*AU468))</f>
        <v>0.863778900898434</v>
      </c>
      <c r="AW468" s="0" t="n">
        <f aca="false">DEGREES(ACOS(AV468))</f>
        <v>30.2564371635293</v>
      </c>
    </row>
    <row r="469" customFormat="false" ht="20" hidden="false" customHeight="false" outlineLevel="0" collapsed="false">
      <c r="A469" s="0" t="n">
        <v>1643875256791</v>
      </c>
      <c r="B469" s="0" t="n">
        <v>466</v>
      </c>
      <c r="C469" s="0" t="n">
        <v>2</v>
      </c>
      <c r="D469" s="0" t="s">
        <v>2661</v>
      </c>
      <c r="E469" s="0" t="s">
        <v>2690</v>
      </c>
      <c r="F469" s="0" t="s">
        <v>2707</v>
      </c>
      <c r="G469" s="0" t="s">
        <v>542</v>
      </c>
      <c r="H469" s="0" t="s">
        <v>2708</v>
      </c>
      <c r="I469" s="0" t="s">
        <v>2677</v>
      </c>
      <c r="J469" s="0" t="s">
        <v>2709</v>
      </c>
      <c r="K469" s="0" t="s">
        <v>2692</v>
      </c>
      <c r="L469" s="0" t="s">
        <v>2710</v>
      </c>
      <c r="M469" s="1" t="s">
        <v>2694</v>
      </c>
      <c r="N469" s="0" t="s">
        <v>457</v>
      </c>
      <c r="O469" s="2" t="s">
        <v>2711</v>
      </c>
      <c r="P469" s="0" t="s">
        <v>606</v>
      </c>
      <c r="Q469" s="3" t="s">
        <v>2712</v>
      </c>
      <c r="R469" s="0" t="s">
        <v>2696</v>
      </c>
      <c r="S469" s="0" t="s">
        <v>228</v>
      </c>
      <c r="T469" s="0" t="s">
        <v>847</v>
      </c>
      <c r="U469" s="0" t="s">
        <v>2713</v>
      </c>
      <c r="V469" s="0" t="s">
        <v>1020</v>
      </c>
      <c r="W469" s="0" t="s">
        <v>2713</v>
      </c>
      <c r="X469" s="0" t="s">
        <v>2702</v>
      </c>
      <c r="Y469" s="0" t="s">
        <v>2703</v>
      </c>
      <c r="Z469" s="0" t="s">
        <v>2704</v>
      </c>
      <c r="AA469" s="0" t="s">
        <v>2705</v>
      </c>
      <c r="AB469" s="0" t="s">
        <v>2714</v>
      </c>
      <c r="AC469" s="0" t="s">
        <v>561</v>
      </c>
      <c r="AD469" s="0" t="s">
        <v>2641</v>
      </c>
      <c r="AE469" s="0" t="s">
        <v>2659</v>
      </c>
      <c r="AF469" s="0" t="s">
        <v>2643</v>
      </c>
      <c r="AG469" s="0" t="s">
        <v>2644</v>
      </c>
      <c r="AI469" s="1" t="str">
        <f aca="false">MID(M469,2,LEN(M469)-2)</f>
        <v>324 137</v>
      </c>
      <c r="AJ469" s="1" t="str">
        <f aca="false">MID(AI469,1,FIND(" ",AI469,1)-1)</f>
        <v>324</v>
      </c>
      <c r="AK469" s="1" t="str">
        <f aca="false">RIGHT(AI469,LEN(AI469)-FIND(" ",AI469,1))</f>
        <v>137</v>
      </c>
      <c r="AL469" s="2" t="str">
        <f aca="false">MID(O469,2,LEN(O469)-2)</f>
        <v>318 158</v>
      </c>
      <c r="AM469" s="2" t="str">
        <f aca="false">MID(AL469,1,FIND(" ",AL469,1)-1)</f>
        <v>318</v>
      </c>
      <c r="AN469" s="2" t="str">
        <f aca="false">RIGHT(AL469,LEN(AL469)-FIND(" ",AL469,1))</f>
        <v>158</v>
      </c>
      <c r="AO469" s="3" t="str">
        <f aca="false">MID(Q469,2,LEN(Q469)-2)</f>
        <v>313 161</v>
      </c>
      <c r="AP469" s="3" t="str">
        <f aca="false">MID(AO469,1,FIND(" ",AO469,1)-1)</f>
        <v>313</v>
      </c>
      <c r="AQ469" s="3" t="str">
        <f aca="false">RIGHT(AO469,LEN(AO469)-FIND(" ",AO469,1))</f>
        <v>161</v>
      </c>
      <c r="AR469" s="0" t="n">
        <f aca="false">AJ469-AM469</f>
        <v>6</v>
      </c>
      <c r="AS469" s="0" t="n">
        <f aca="false">AK469-AN469</f>
        <v>-21</v>
      </c>
      <c r="AT469" s="0" t="n">
        <f aca="false">AP469-AM469</f>
        <v>-5</v>
      </c>
      <c r="AU469" s="0" t="n">
        <f aca="false">AQ469-AN469</f>
        <v>3</v>
      </c>
      <c r="AV469" s="8" t="n">
        <f aca="false">(AR469*AT469+AS469*AU469)/(SQRT(AR469*AR469+AS469*AS469)*SQRT(AT469*AT469+AU469*AU469))</f>
        <v>-0.730271413518896</v>
      </c>
      <c r="AW469" s="0" t="n">
        <f aca="false">DEGREES(ACOS(AV469))</f>
        <v>136.909152432996</v>
      </c>
    </row>
    <row r="470" customFormat="false" ht="20" hidden="false" customHeight="false" outlineLevel="0" collapsed="false">
      <c r="A470" s="0" t="n">
        <v>1643875257002</v>
      </c>
      <c r="B470" s="0" t="n">
        <v>467</v>
      </c>
      <c r="C470" s="0" t="n">
        <v>2</v>
      </c>
      <c r="D470" s="0" t="s">
        <v>2661</v>
      </c>
      <c r="E470" s="0" t="s">
        <v>2690</v>
      </c>
      <c r="F470" s="0" t="s">
        <v>2715</v>
      </c>
      <c r="G470" s="0" t="s">
        <v>2690</v>
      </c>
      <c r="H470" s="0" t="s">
        <v>2708</v>
      </c>
      <c r="I470" s="0" t="s">
        <v>2716</v>
      </c>
      <c r="J470" s="0" t="s">
        <v>926</v>
      </c>
      <c r="K470" s="0" t="s">
        <v>2717</v>
      </c>
      <c r="L470" s="0" t="s">
        <v>2355</v>
      </c>
      <c r="M470" s="1" t="s">
        <v>2718</v>
      </c>
      <c r="N470" s="0" t="s">
        <v>2719</v>
      </c>
      <c r="O470" s="2" t="s">
        <v>2720</v>
      </c>
      <c r="P470" s="0" t="s">
        <v>370</v>
      </c>
      <c r="Q470" s="3" t="s">
        <v>2721</v>
      </c>
      <c r="R470" s="0" t="s">
        <v>466</v>
      </c>
      <c r="S470" s="0" t="s">
        <v>230</v>
      </c>
      <c r="T470" s="0" t="s">
        <v>667</v>
      </c>
      <c r="U470" s="0" t="s">
        <v>2722</v>
      </c>
      <c r="V470" s="0" t="s">
        <v>674</v>
      </c>
      <c r="W470" s="0" t="s">
        <v>2723</v>
      </c>
      <c r="X470" s="0" t="s">
        <v>2724</v>
      </c>
      <c r="Y470" s="0" t="s">
        <v>2725</v>
      </c>
      <c r="Z470" s="0" t="s">
        <v>432</v>
      </c>
      <c r="AA470" s="0" t="s">
        <v>2726</v>
      </c>
      <c r="AB470" s="0" t="s">
        <v>2727</v>
      </c>
      <c r="AC470" s="0" t="s">
        <v>561</v>
      </c>
      <c r="AD470" s="0" t="s">
        <v>2641</v>
      </c>
      <c r="AE470" s="0" t="s">
        <v>2659</v>
      </c>
      <c r="AF470" s="0" t="s">
        <v>2643</v>
      </c>
      <c r="AG470" s="0" t="s">
        <v>2644</v>
      </c>
      <c r="AI470" s="1" t="str">
        <f aca="false">MID(M470,2,LEN(M470)-2)</f>
        <v>319 137</v>
      </c>
      <c r="AJ470" s="1" t="str">
        <f aca="false">MID(AI470,1,FIND(" ",AI470,1)-1)</f>
        <v>319</v>
      </c>
      <c r="AK470" s="1" t="str">
        <f aca="false">RIGHT(AI470,LEN(AI470)-FIND(" ",AI470,1))</f>
        <v>137</v>
      </c>
      <c r="AL470" s="2" t="str">
        <f aca="false">MID(O470,2,LEN(O470)-2)</f>
        <v>318 160</v>
      </c>
      <c r="AM470" s="2" t="str">
        <f aca="false">MID(AL470,1,FIND(" ",AL470,1)-1)</f>
        <v>318</v>
      </c>
      <c r="AN470" s="2" t="str">
        <f aca="false">RIGHT(AL470,LEN(AL470)-FIND(" ",AL470,1))</f>
        <v>160</v>
      </c>
      <c r="AO470" s="3" t="str">
        <f aca="false">MID(Q470,2,LEN(Q470)-2)</f>
        <v>312 159</v>
      </c>
      <c r="AP470" s="3" t="str">
        <f aca="false">MID(AO470,1,FIND(" ",AO470,1)-1)</f>
        <v>312</v>
      </c>
      <c r="AQ470" s="3" t="str">
        <f aca="false">RIGHT(AO470,LEN(AO470)-FIND(" ",AO470,1))</f>
        <v>159</v>
      </c>
      <c r="AR470" s="0" t="n">
        <f aca="false">AJ470-AM470</f>
        <v>1</v>
      </c>
      <c r="AS470" s="0" t="n">
        <f aca="false">AK470-AN470</f>
        <v>-23</v>
      </c>
      <c r="AT470" s="0" t="n">
        <f aca="false">AP470-AM470</f>
        <v>-6</v>
      </c>
      <c r="AU470" s="0" t="n">
        <f aca="false">AQ470-AN470</f>
        <v>-1</v>
      </c>
      <c r="AV470" s="8" t="n">
        <f aca="false">(AR470*AT470+AS470*AU470)/(SQRT(AR470*AR470+AS470*AS470)*SQRT(AT470*AT470+AU470*AU470))</f>
        <v>0.121397606600469</v>
      </c>
      <c r="AW470" s="0" t="n">
        <f aca="false">DEGREES(ACOS(AV470))</f>
        <v>83.0272307139735</v>
      </c>
    </row>
    <row r="471" customFormat="false" ht="20" hidden="false" customHeight="false" outlineLevel="0" collapsed="false">
      <c r="A471" s="0" t="n">
        <v>1643875257213</v>
      </c>
      <c r="B471" s="0" t="n">
        <v>468</v>
      </c>
      <c r="C471" s="0" t="n">
        <v>2</v>
      </c>
      <c r="D471" s="0" t="s">
        <v>2661</v>
      </c>
      <c r="E471" s="0" t="s">
        <v>2728</v>
      </c>
      <c r="F471" s="0" t="s">
        <v>2708</v>
      </c>
      <c r="G471" s="0" t="s">
        <v>2690</v>
      </c>
      <c r="H471" s="0" t="s">
        <v>2729</v>
      </c>
      <c r="I471" s="0" t="s">
        <v>2730</v>
      </c>
      <c r="J471" s="0" t="s">
        <v>926</v>
      </c>
      <c r="K471" s="0" t="s">
        <v>2717</v>
      </c>
      <c r="L471" s="0" t="s">
        <v>2355</v>
      </c>
      <c r="M471" s="1" t="s">
        <v>2718</v>
      </c>
      <c r="N471" s="0" t="s">
        <v>2731</v>
      </c>
      <c r="O471" s="2" t="s">
        <v>2732</v>
      </c>
      <c r="P471" s="0" t="s">
        <v>2733</v>
      </c>
      <c r="Q471" s="3" t="s">
        <v>2734</v>
      </c>
      <c r="R471" s="0" t="s">
        <v>688</v>
      </c>
      <c r="S471" s="0" t="s">
        <v>2735</v>
      </c>
      <c r="T471" s="0" t="s">
        <v>2736</v>
      </c>
      <c r="U471" s="0" t="s">
        <v>2737</v>
      </c>
      <c r="V471" s="0" t="s">
        <v>2738</v>
      </c>
      <c r="W471" s="0" t="s">
        <v>2739</v>
      </c>
      <c r="X471" s="0" t="s">
        <v>2724</v>
      </c>
      <c r="Y471" s="0" t="s">
        <v>2740</v>
      </c>
      <c r="Z471" s="0" t="s">
        <v>2741</v>
      </c>
      <c r="AA471" s="0" t="s">
        <v>2726</v>
      </c>
      <c r="AB471" s="0" t="s">
        <v>2727</v>
      </c>
      <c r="AC471" s="0" t="s">
        <v>561</v>
      </c>
      <c r="AD471" s="0" t="s">
        <v>2641</v>
      </c>
      <c r="AE471" s="0" t="s">
        <v>2659</v>
      </c>
      <c r="AF471" s="0" t="s">
        <v>2643</v>
      </c>
      <c r="AG471" s="0" t="s">
        <v>2742</v>
      </c>
      <c r="AI471" s="1" t="str">
        <f aca="false">MID(M471,2,LEN(M471)-2)</f>
        <v>319 137</v>
      </c>
      <c r="AJ471" s="1" t="str">
        <f aca="false">MID(AI471,1,FIND(" ",AI471,1)-1)</f>
        <v>319</v>
      </c>
      <c r="AK471" s="1" t="str">
        <f aca="false">RIGHT(AI471,LEN(AI471)-FIND(" ",AI471,1))</f>
        <v>137</v>
      </c>
      <c r="AL471" s="2" t="str">
        <f aca="false">MID(O471,2,LEN(O471)-2)</f>
        <v>320 161</v>
      </c>
      <c r="AM471" s="2" t="str">
        <f aca="false">MID(AL471,1,FIND(" ",AL471,1)-1)</f>
        <v>320</v>
      </c>
      <c r="AN471" s="2" t="str">
        <f aca="false">RIGHT(AL471,LEN(AL471)-FIND(" ",AL471,1))</f>
        <v>161</v>
      </c>
      <c r="AO471" s="3" t="str">
        <f aca="false">MID(Q471,2,LEN(Q471)-2)</f>
        <v>312 170</v>
      </c>
      <c r="AP471" s="3" t="str">
        <f aca="false">MID(AO471,1,FIND(" ",AO471,1)-1)</f>
        <v>312</v>
      </c>
      <c r="AQ471" s="3" t="str">
        <f aca="false">RIGHT(AO471,LEN(AO471)-FIND(" ",AO471,1))</f>
        <v>170</v>
      </c>
      <c r="AR471" s="0" t="n">
        <f aca="false">AJ471-AM471</f>
        <v>-1</v>
      </c>
      <c r="AS471" s="0" t="n">
        <f aca="false">AK471-AN471</f>
        <v>-24</v>
      </c>
      <c r="AT471" s="0" t="n">
        <f aca="false">AP471-AM471</f>
        <v>-8</v>
      </c>
      <c r="AU471" s="0" t="n">
        <f aca="false">AQ471-AN471</f>
        <v>9</v>
      </c>
      <c r="AV471" s="8" t="n">
        <f aca="false">(AR471*AT471+AS471*AU471)/(SQRT(AR471*AR471+AS471*AS471)*SQRT(AT471*AT471+AU471*AU471))</f>
        <v>-0.719103540936701</v>
      </c>
      <c r="AW471" s="0" t="n">
        <f aca="false">DEGREES(ACOS(AV471))</f>
        <v>135.980516633041</v>
      </c>
    </row>
    <row r="472" customFormat="false" ht="20" hidden="false" customHeight="false" outlineLevel="0" collapsed="false">
      <c r="A472" s="0" t="n">
        <v>1643875257423</v>
      </c>
      <c r="B472" s="0" t="n">
        <v>469</v>
      </c>
      <c r="C472" s="0" t="n">
        <v>2</v>
      </c>
      <c r="D472" s="0" t="s">
        <v>2743</v>
      </c>
      <c r="E472" s="0" t="s">
        <v>2728</v>
      </c>
      <c r="F472" s="0" t="s">
        <v>2708</v>
      </c>
      <c r="G472" s="0" t="s">
        <v>2690</v>
      </c>
      <c r="H472" s="0" t="s">
        <v>2729</v>
      </c>
      <c r="I472" s="0" t="s">
        <v>2730</v>
      </c>
      <c r="J472" s="0" t="s">
        <v>2744</v>
      </c>
      <c r="K472" s="0" t="s">
        <v>2717</v>
      </c>
      <c r="L472" s="0" t="s">
        <v>2745</v>
      </c>
      <c r="M472" s="1" t="s">
        <v>2718</v>
      </c>
      <c r="N472" s="0" t="s">
        <v>2746</v>
      </c>
      <c r="O472" s="2" t="s">
        <v>2747</v>
      </c>
      <c r="P472" s="0" t="s">
        <v>2748</v>
      </c>
      <c r="Q472" s="3" t="s">
        <v>429</v>
      </c>
      <c r="R472" s="0" t="s">
        <v>2749</v>
      </c>
      <c r="S472" s="0" t="s">
        <v>431</v>
      </c>
      <c r="T472" s="0" t="s">
        <v>2750</v>
      </c>
      <c r="U472" s="0" t="s">
        <v>2751</v>
      </c>
      <c r="V472" s="0" t="s">
        <v>2752</v>
      </c>
      <c r="W472" s="0" t="s">
        <v>2753</v>
      </c>
      <c r="X472" s="0" t="s">
        <v>792</v>
      </c>
      <c r="Y472" s="0" t="s">
        <v>2754</v>
      </c>
      <c r="Z472" s="0" t="s">
        <v>2741</v>
      </c>
      <c r="AA472" s="0" t="s">
        <v>2755</v>
      </c>
      <c r="AB472" s="0" t="s">
        <v>2727</v>
      </c>
      <c r="AC472" s="0" t="s">
        <v>702</v>
      </c>
      <c r="AD472" s="0" t="s">
        <v>2641</v>
      </c>
      <c r="AE472" s="0" t="s">
        <v>2659</v>
      </c>
      <c r="AF472" s="0" t="s">
        <v>2643</v>
      </c>
      <c r="AG472" s="0" t="s">
        <v>2742</v>
      </c>
      <c r="AI472" s="1" t="str">
        <f aca="false">MID(M472,2,LEN(M472)-2)</f>
        <v>319 137</v>
      </c>
      <c r="AJ472" s="1" t="str">
        <f aca="false">MID(AI472,1,FIND(" ",AI472,1)-1)</f>
        <v>319</v>
      </c>
      <c r="AK472" s="1" t="str">
        <f aca="false">RIGHT(AI472,LEN(AI472)-FIND(" ",AI472,1))</f>
        <v>137</v>
      </c>
      <c r="AL472" s="2" t="str">
        <f aca="false">MID(O472,2,LEN(O472)-2)</f>
        <v>325 162</v>
      </c>
      <c r="AM472" s="2" t="str">
        <f aca="false">MID(AL472,1,FIND(" ",AL472,1)-1)</f>
        <v>325</v>
      </c>
      <c r="AN472" s="2" t="str">
        <f aca="false">RIGHT(AL472,LEN(AL472)-FIND(" ",AL472,1))</f>
        <v>162</v>
      </c>
      <c r="AO472" s="3" t="str">
        <f aca="false">MID(Q472,2,LEN(Q472)-2)</f>
        <v>326 181</v>
      </c>
      <c r="AP472" s="3" t="str">
        <f aca="false">MID(AO472,1,FIND(" ",AO472,1)-1)</f>
        <v>326</v>
      </c>
      <c r="AQ472" s="3" t="str">
        <f aca="false">RIGHT(AO472,LEN(AO472)-FIND(" ",AO472,1))</f>
        <v>181</v>
      </c>
      <c r="AR472" s="0" t="n">
        <f aca="false">AJ472-AM472</f>
        <v>-6</v>
      </c>
      <c r="AS472" s="0" t="n">
        <f aca="false">AK472-AN472</f>
        <v>-25</v>
      </c>
      <c r="AT472" s="0" t="n">
        <f aca="false">AP472-AM472</f>
        <v>1</v>
      </c>
      <c r="AU472" s="0" t="n">
        <f aca="false">AQ472-AN472</f>
        <v>19</v>
      </c>
      <c r="AV472" s="8" t="n">
        <f aca="false">(AR472*AT472+AS472*AU472)/(SQRT(AR472*AR472+AS472*AS472)*SQRT(AT472*AT472+AU472*AU472))</f>
        <v>-0.983309106838797</v>
      </c>
      <c r="AW472" s="0" t="n">
        <f aca="false">DEGREES(ACOS(AV472))</f>
        <v>169.517054223388</v>
      </c>
    </row>
    <row r="473" customFormat="false" ht="20" hidden="false" customHeight="false" outlineLevel="0" collapsed="false">
      <c r="A473" s="0" t="n">
        <v>1643875257635</v>
      </c>
      <c r="B473" s="0" t="n">
        <v>470</v>
      </c>
      <c r="C473" s="0" t="n">
        <v>2</v>
      </c>
      <c r="D473" s="0" t="s">
        <v>2743</v>
      </c>
      <c r="E473" s="0" t="s">
        <v>2728</v>
      </c>
      <c r="F473" s="0" t="s">
        <v>2708</v>
      </c>
      <c r="G473" s="0" t="s">
        <v>2690</v>
      </c>
      <c r="H473" s="0" t="s">
        <v>2729</v>
      </c>
      <c r="I473" s="0" t="s">
        <v>2730</v>
      </c>
      <c r="J473" s="0" t="s">
        <v>2744</v>
      </c>
      <c r="K473" s="0" t="s">
        <v>2717</v>
      </c>
      <c r="L473" s="0" t="s">
        <v>2745</v>
      </c>
      <c r="M473" s="1" t="s">
        <v>2718</v>
      </c>
      <c r="N473" s="0" t="s">
        <v>2746</v>
      </c>
      <c r="O473" s="2" t="s">
        <v>2747</v>
      </c>
      <c r="P473" s="0" t="s">
        <v>2748</v>
      </c>
      <c r="Q473" s="3" t="s">
        <v>429</v>
      </c>
      <c r="R473" s="0" t="s">
        <v>2756</v>
      </c>
      <c r="S473" s="0" t="s">
        <v>2757</v>
      </c>
      <c r="T473" s="0" t="s">
        <v>2758</v>
      </c>
      <c r="U473" s="0" t="s">
        <v>2751</v>
      </c>
      <c r="V473" s="0" t="s">
        <v>2752</v>
      </c>
      <c r="W473" s="0" t="s">
        <v>2753</v>
      </c>
      <c r="X473" s="0" t="s">
        <v>792</v>
      </c>
      <c r="Y473" s="0" t="s">
        <v>2754</v>
      </c>
      <c r="Z473" s="0" t="s">
        <v>2741</v>
      </c>
      <c r="AA473" s="0" t="s">
        <v>2755</v>
      </c>
      <c r="AB473" s="0" t="s">
        <v>2727</v>
      </c>
      <c r="AC473" s="0" t="s">
        <v>702</v>
      </c>
      <c r="AD473" s="0" t="s">
        <v>2759</v>
      </c>
      <c r="AE473" s="0" t="s">
        <v>2659</v>
      </c>
      <c r="AF473" s="0" t="s">
        <v>2643</v>
      </c>
      <c r="AG473" s="0" t="s">
        <v>2742</v>
      </c>
      <c r="AI473" s="1" t="str">
        <f aca="false">MID(M473,2,LEN(M473)-2)</f>
        <v>319 137</v>
      </c>
      <c r="AJ473" s="1" t="str">
        <f aca="false">MID(AI473,1,FIND(" ",AI473,1)-1)</f>
        <v>319</v>
      </c>
      <c r="AK473" s="1" t="str">
        <f aca="false">RIGHT(AI473,LEN(AI473)-FIND(" ",AI473,1))</f>
        <v>137</v>
      </c>
      <c r="AL473" s="2" t="str">
        <f aca="false">MID(O473,2,LEN(O473)-2)</f>
        <v>325 162</v>
      </c>
      <c r="AM473" s="2" t="str">
        <f aca="false">MID(AL473,1,FIND(" ",AL473,1)-1)</f>
        <v>325</v>
      </c>
      <c r="AN473" s="2" t="str">
        <f aca="false">RIGHT(AL473,LEN(AL473)-FIND(" ",AL473,1))</f>
        <v>162</v>
      </c>
      <c r="AO473" s="3" t="str">
        <f aca="false">MID(Q473,2,LEN(Q473)-2)</f>
        <v>326 181</v>
      </c>
      <c r="AP473" s="3" t="str">
        <f aca="false">MID(AO473,1,FIND(" ",AO473,1)-1)</f>
        <v>326</v>
      </c>
      <c r="AQ473" s="3" t="str">
        <f aca="false">RIGHT(AO473,LEN(AO473)-FIND(" ",AO473,1))</f>
        <v>181</v>
      </c>
      <c r="AR473" s="0" t="n">
        <f aca="false">AJ473-AM473</f>
        <v>-6</v>
      </c>
      <c r="AS473" s="0" t="n">
        <f aca="false">AK473-AN473</f>
        <v>-25</v>
      </c>
      <c r="AT473" s="0" t="n">
        <f aca="false">AP473-AM473</f>
        <v>1</v>
      </c>
      <c r="AU473" s="0" t="n">
        <f aca="false">AQ473-AN473</f>
        <v>19</v>
      </c>
      <c r="AV473" s="8" t="n">
        <f aca="false">(AR473*AT473+AS473*AU473)/(SQRT(AR473*AR473+AS473*AS473)*SQRT(AT473*AT473+AU473*AU473))</f>
        <v>-0.983309106838797</v>
      </c>
      <c r="AW473" s="0" t="n">
        <f aca="false">DEGREES(ACOS(AV473))</f>
        <v>169.517054223388</v>
      </c>
    </row>
    <row r="474" customFormat="false" ht="20" hidden="false" customHeight="false" outlineLevel="0" collapsed="false">
      <c r="A474" s="0" t="n">
        <v>1643875257847</v>
      </c>
      <c r="B474" s="0" t="n">
        <v>471</v>
      </c>
      <c r="C474" s="0" t="n">
        <v>2</v>
      </c>
      <c r="D474" s="0" t="s">
        <v>2743</v>
      </c>
      <c r="E474" s="0" t="s">
        <v>2728</v>
      </c>
      <c r="F474" s="0" t="s">
        <v>2708</v>
      </c>
      <c r="G474" s="0" t="s">
        <v>2690</v>
      </c>
      <c r="H474" s="0" t="s">
        <v>2760</v>
      </c>
      <c r="I474" s="0" t="s">
        <v>2730</v>
      </c>
      <c r="J474" s="0" t="s">
        <v>2761</v>
      </c>
      <c r="K474" s="0" t="s">
        <v>1013</v>
      </c>
      <c r="L474" s="0" t="s">
        <v>2762</v>
      </c>
      <c r="M474" s="1" t="s">
        <v>2763</v>
      </c>
      <c r="N474" s="0" t="s">
        <v>2764</v>
      </c>
      <c r="O474" s="2" t="s">
        <v>2765</v>
      </c>
      <c r="P474" s="0" t="s">
        <v>2766</v>
      </c>
      <c r="Q474" s="3" t="s">
        <v>824</v>
      </c>
      <c r="R474" s="0" t="s">
        <v>2767</v>
      </c>
      <c r="S474" s="0" t="s">
        <v>2768</v>
      </c>
      <c r="T474" s="0" t="s">
        <v>2769</v>
      </c>
      <c r="U474" s="0" t="s">
        <v>2770</v>
      </c>
      <c r="V474" s="0" t="s">
        <v>2771</v>
      </c>
      <c r="W474" s="0" t="s">
        <v>2772</v>
      </c>
      <c r="X474" s="0" t="s">
        <v>792</v>
      </c>
      <c r="Y474" s="0" t="s">
        <v>2754</v>
      </c>
      <c r="Z474" s="0" t="s">
        <v>2741</v>
      </c>
      <c r="AA474" s="0" t="s">
        <v>2755</v>
      </c>
      <c r="AB474" s="0" t="s">
        <v>2727</v>
      </c>
      <c r="AC474" s="0" t="s">
        <v>702</v>
      </c>
      <c r="AD474" s="0" t="s">
        <v>2759</v>
      </c>
      <c r="AE474" s="0" t="s">
        <v>2659</v>
      </c>
      <c r="AF474" s="0" t="s">
        <v>2643</v>
      </c>
      <c r="AG474" s="0" t="s">
        <v>2742</v>
      </c>
      <c r="AI474" s="1" t="str">
        <f aca="false">MID(M474,2,LEN(M474)-2)</f>
        <v>314 137</v>
      </c>
      <c r="AJ474" s="1" t="str">
        <f aca="false">MID(AI474,1,FIND(" ",AI474,1)-1)</f>
        <v>314</v>
      </c>
      <c r="AK474" s="1" t="str">
        <f aca="false">RIGHT(AI474,LEN(AI474)-FIND(" ",AI474,1))</f>
        <v>137</v>
      </c>
      <c r="AL474" s="2" t="str">
        <f aca="false">MID(O474,2,LEN(O474)-2)</f>
        <v>323 166</v>
      </c>
      <c r="AM474" s="2" t="str">
        <f aca="false">MID(AL474,1,FIND(" ",AL474,1)-1)</f>
        <v>323</v>
      </c>
      <c r="AN474" s="2" t="str">
        <f aca="false">RIGHT(AL474,LEN(AL474)-FIND(" ",AL474,1))</f>
        <v>166</v>
      </c>
      <c r="AO474" s="3" t="str">
        <f aca="false">MID(Q474,2,LEN(Q474)-2)</f>
        <v>331 191</v>
      </c>
      <c r="AP474" s="3" t="str">
        <f aca="false">MID(AO474,1,FIND(" ",AO474,1)-1)</f>
        <v>331</v>
      </c>
      <c r="AQ474" s="3" t="str">
        <f aca="false">RIGHT(AO474,LEN(AO474)-FIND(" ",AO474,1))</f>
        <v>191</v>
      </c>
      <c r="AR474" s="0" t="n">
        <f aca="false">AJ474-AM474</f>
        <v>-9</v>
      </c>
      <c r="AS474" s="0" t="n">
        <f aca="false">AK474-AN474</f>
        <v>-29</v>
      </c>
      <c r="AT474" s="0" t="n">
        <f aca="false">AP474-AM474</f>
        <v>8</v>
      </c>
      <c r="AU474" s="0" t="n">
        <f aca="false">AQ474-AN474</f>
        <v>25</v>
      </c>
      <c r="AV474" s="8" t="n">
        <f aca="false">(AR474*AT474+AS474*AU474)/(SQRT(AR474*AR474+AS474*AS474)*SQRT(AT474*AT474+AU474*AU474))</f>
        <v>-0.999961432248844</v>
      </c>
      <c r="AW474" s="0" t="n">
        <f aca="false">DEGREES(ACOS(AV474))</f>
        <v>179.496787773883</v>
      </c>
    </row>
    <row r="475" customFormat="false" ht="20" hidden="false" customHeight="false" outlineLevel="0" collapsed="false">
      <c r="A475" s="0" t="n">
        <v>1643875258058</v>
      </c>
      <c r="B475" s="0" t="n">
        <v>472</v>
      </c>
      <c r="C475" s="0" t="n">
        <v>2</v>
      </c>
      <c r="D475" s="0" t="s">
        <v>2773</v>
      </c>
      <c r="E475" s="0" t="s">
        <v>2774</v>
      </c>
      <c r="F475" s="0" t="s">
        <v>2708</v>
      </c>
      <c r="G475" s="0" t="s">
        <v>2715</v>
      </c>
      <c r="H475" s="0" t="s">
        <v>2760</v>
      </c>
      <c r="I475" s="0" t="s">
        <v>201</v>
      </c>
      <c r="J475" s="0" t="s">
        <v>2775</v>
      </c>
      <c r="K475" s="0" t="s">
        <v>1013</v>
      </c>
      <c r="L475" s="0" t="s">
        <v>2762</v>
      </c>
      <c r="M475" s="1" t="s">
        <v>2763</v>
      </c>
      <c r="N475" s="0" t="s">
        <v>2776</v>
      </c>
      <c r="O475" s="2" t="s">
        <v>2777</v>
      </c>
      <c r="P475" s="0" t="s">
        <v>2778</v>
      </c>
      <c r="Q475" s="3" t="s">
        <v>722</v>
      </c>
      <c r="R475" s="0" t="s">
        <v>2779</v>
      </c>
      <c r="S475" s="0" t="s">
        <v>2768</v>
      </c>
      <c r="T475" s="0" t="s">
        <v>2780</v>
      </c>
      <c r="U475" s="0" t="s">
        <v>2781</v>
      </c>
      <c r="V475" s="0" t="s">
        <v>2782</v>
      </c>
      <c r="W475" s="0" t="s">
        <v>2772</v>
      </c>
      <c r="X475" s="0" t="s">
        <v>792</v>
      </c>
      <c r="Y475" s="0" t="s">
        <v>2754</v>
      </c>
      <c r="Z475" s="0" t="s">
        <v>2741</v>
      </c>
      <c r="AA475" s="0" t="s">
        <v>2755</v>
      </c>
      <c r="AB475" s="0" t="s">
        <v>2727</v>
      </c>
      <c r="AC475" s="0" t="s">
        <v>702</v>
      </c>
      <c r="AD475" s="0" t="s">
        <v>2783</v>
      </c>
      <c r="AE475" s="0" t="s">
        <v>2659</v>
      </c>
      <c r="AF475" s="0" t="s">
        <v>2643</v>
      </c>
      <c r="AG475" s="0" t="s">
        <v>2742</v>
      </c>
      <c r="AI475" s="1" t="str">
        <f aca="false">MID(M475,2,LEN(M475)-2)</f>
        <v>314 137</v>
      </c>
      <c r="AJ475" s="1" t="str">
        <f aca="false">MID(AI475,1,FIND(" ",AI475,1)-1)</f>
        <v>314</v>
      </c>
      <c r="AK475" s="1" t="str">
        <f aca="false">RIGHT(AI475,LEN(AI475)-FIND(" ",AI475,1))</f>
        <v>137</v>
      </c>
      <c r="AL475" s="2" t="str">
        <f aca="false">MID(O475,2,LEN(O475)-2)</f>
        <v>322 164</v>
      </c>
      <c r="AM475" s="2" t="str">
        <f aca="false">MID(AL475,1,FIND(" ",AL475,1)-1)</f>
        <v>322</v>
      </c>
      <c r="AN475" s="2" t="str">
        <f aca="false">RIGHT(AL475,LEN(AL475)-FIND(" ",AL475,1))</f>
        <v>164</v>
      </c>
      <c r="AO475" s="3" t="str">
        <f aca="false">MID(Q475,2,LEN(Q475)-2)</f>
        <v>328 188</v>
      </c>
      <c r="AP475" s="3" t="str">
        <f aca="false">MID(AO475,1,FIND(" ",AO475,1)-1)</f>
        <v>328</v>
      </c>
      <c r="AQ475" s="3" t="str">
        <f aca="false">RIGHT(AO475,LEN(AO475)-FIND(" ",AO475,1))</f>
        <v>188</v>
      </c>
      <c r="AR475" s="0" t="n">
        <f aca="false">AJ475-AM475</f>
        <v>-8</v>
      </c>
      <c r="AS475" s="0" t="n">
        <f aca="false">AK475-AN475</f>
        <v>-27</v>
      </c>
      <c r="AT475" s="0" t="n">
        <f aca="false">AP475-AM475</f>
        <v>6</v>
      </c>
      <c r="AU475" s="0" t="n">
        <f aca="false">AQ475-AN475</f>
        <v>24</v>
      </c>
      <c r="AV475" s="8" t="n">
        <f aca="false">(AR475*AT475+AS475*AU475)/(SQRT(AR475*AR475+AS475*AS475)*SQRT(AT475*AT475+AU475*AU475))</f>
        <v>-0.999072338804766</v>
      </c>
      <c r="AW475" s="0" t="n">
        <f aca="false">DEGREES(ACOS(AV475))</f>
        <v>177.531882086172</v>
      </c>
    </row>
    <row r="476" customFormat="false" ht="20" hidden="false" customHeight="false" outlineLevel="0" collapsed="false">
      <c r="A476" s="0" t="n">
        <v>1643875258272</v>
      </c>
      <c r="B476" s="0" t="n">
        <v>473</v>
      </c>
      <c r="C476" s="0" t="n">
        <v>2</v>
      </c>
      <c r="D476" s="0" t="s">
        <v>2773</v>
      </c>
      <c r="E476" s="0" t="s">
        <v>2784</v>
      </c>
      <c r="F476" s="0" t="s">
        <v>2785</v>
      </c>
      <c r="G476" s="0" t="s">
        <v>2715</v>
      </c>
      <c r="H476" s="0" t="s">
        <v>2786</v>
      </c>
      <c r="I476" s="0" t="s">
        <v>2690</v>
      </c>
      <c r="J476" s="0" t="s">
        <v>2787</v>
      </c>
      <c r="K476" s="0" t="s">
        <v>1016</v>
      </c>
      <c r="L476" s="0" t="s">
        <v>2788</v>
      </c>
      <c r="M476" s="1" t="s">
        <v>2789</v>
      </c>
      <c r="N476" s="0" t="s">
        <v>2790</v>
      </c>
      <c r="O476" s="2" t="s">
        <v>2791</v>
      </c>
      <c r="P476" s="0" t="s">
        <v>2792</v>
      </c>
      <c r="Q476" s="3" t="s">
        <v>2793</v>
      </c>
      <c r="R476" s="0" t="s">
        <v>2794</v>
      </c>
      <c r="S476" s="0" t="s">
        <v>442</v>
      </c>
      <c r="T476" s="0" t="s">
        <v>2795</v>
      </c>
      <c r="U476" s="0" t="s">
        <v>2796</v>
      </c>
      <c r="V476" s="0" t="s">
        <v>547</v>
      </c>
      <c r="W476" s="0" t="s">
        <v>2797</v>
      </c>
      <c r="X476" s="0" t="s">
        <v>792</v>
      </c>
      <c r="Y476" s="0" t="s">
        <v>2798</v>
      </c>
      <c r="Z476" s="0" t="s">
        <v>2741</v>
      </c>
      <c r="AA476" s="0" t="s">
        <v>2799</v>
      </c>
      <c r="AB476" s="0" t="s">
        <v>2727</v>
      </c>
      <c r="AC476" s="0" t="s">
        <v>702</v>
      </c>
      <c r="AD476" s="0" t="s">
        <v>2783</v>
      </c>
      <c r="AE476" s="0" t="s">
        <v>2659</v>
      </c>
      <c r="AF476" s="0" t="s">
        <v>2643</v>
      </c>
      <c r="AG476" s="0" t="s">
        <v>2742</v>
      </c>
      <c r="AI476" s="1" t="str">
        <f aca="false">MID(M476,2,LEN(M476)-2)</f>
        <v>313 134</v>
      </c>
      <c r="AJ476" s="1" t="str">
        <f aca="false">MID(AI476,1,FIND(" ",AI476,1)-1)</f>
        <v>313</v>
      </c>
      <c r="AK476" s="1" t="str">
        <f aca="false">RIGHT(AI476,LEN(AI476)-FIND(" ",AI476,1))</f>
        <v>134</v>
      </c>
      <c r="AL476" s="2" t="str">
        <f aca="false">MID(O476,2,LEN(O476)-2)</f>
        <v>322 165</v>
      </c>
      <c r="AM476" s="2" t="str">
        <f aca="false">MID(AL476,1,FIND(" ",AL476,1)-1)</f>
        <v>322</v>
      </c>
      <c r="AN476" s="2" t="str">
        <f aca="false">RIGHT(AL476,LEN(AL476)-FIND(" ",AL476,1))</f>
        <v>165</v>
      </c>
      <c r="AO476" s="3" t="str">
        <f aca="false">MID(Q476,2,LEN(Q476)-2)</f>
        <v>331 195</v>
      </c>
      <c r="AP476" s="3" t="str">
        <f aca="false">MID(AO476,1,FIND(" ",AO476,1)-1)</f>
        <v>331</v>
      </c>
      <c r="AQ476" s="3" t="str">
        <f aca="false">RIGHT(AO476,LEN(AO476)-FIND(" ",AO476,1))</f>
        <v>195</v>
      </c>
      <c r="AR476" s="0" t="n">
        <f aca="false">AJ476-AM476</f>
        <v>-9</v>
      </c>
      <c r="AS476" s="0" t="n">
        <f aca="false">AK476-AN476</f>
        <v>-31</v>
      </c>
      <c r="AT476" s="0" t="n">
        <f aca="false">AP476-AM476</f>
        <v>9</v>
      </c>
      <c r="AU476" s="0" t="n">
        <f aca="false">AQ476-AN476</f>
        <v>30</v>
      </c>
      <c r="AV476" s="8" t="n">
        <f aca="false">(AR476*AT476+AS476*AU476)/(SQRT(AR476*AR476+AS476*AS476)*SQRT(AT476*AT476+AU476*AU476))</f>
        <v>-0.999960378866072</v>
      </c>
      <c r="AW476" s="0" t="n">
        <f aca="false">DEGREES(ACOS(AV476))</f>
        <v>179.489962023033</v>
      </c>
    </row>
    <row r="477" customFormat="false" ht="20" hidden="false" customHeight="false" outlineLevel="0" collapsed="false">
      <c r="A477" s="0" t="n">
        <v>1643875258485</v>
      </c>
      <c r="B477" s="0" t="n">
        <v>474</v>
      </c>
      <c r="C477" s="0" t="n">
        <v>2</v>
      </c>
      <c r="D477" s="0" t="s">
        <v>2773</v>
      </c>
      <c r="E477" s="0" t="s">
        <v>2729</v>
      </c>
      <c r="F477" s="0" t="s">
        <v>2785</v>
      </c>
      <c r="G477" s="0" t="s">
        <v>240</v>
      </c>
      <c r="H477" s="0" t="s">
        <v>2800</v>
      </c>
      <c r="I477" s="0" t="s">
        <v>2690</v>
      </c>
      <c r="J477" s="0" t="s">
        <v>2787</v>
      </c>
      <c r="K477" s="0" t="s">
        <v>210</v>
      </c>
      <c r="L477" s="0" t="s">
        <v>2801</v>
      </c>
      <c r="M477" s="1" t="s">
        <v>2802</v>
      </c>
      <c r="N477" s="0" t="s">
        <v>2803</v>
      </c>
      <c r="O477" s="2" t="s">
        <v>2804</v>
      </c>
      <c r="P477" s="0" t="s">
        <v>2805</v>
      </c>
      <c r="Q477" s="3" t="s">
        <v>2806</v>
      </c>
      <c r="R477" s="0" t="s">
        <v>2807</v>
      </c>
      <c r="S477" s="0" t="s">
        <v>442</v>
      </c>
      <c r="T477" s="0" t="s">
        <v>2808</v>
      </c>
      <c r="U477" s="0" t="s">
        <v>2809</v>
      </c>
      <c r="V477" s="0" t="s">
        <v>2808</v>
      </c>
      <c r="W477" s="0" t="s">
        <v>2810</v>
      </c>
      <c r="X477" s="0" t="s">
        <v>782</v>
      </c>
      <c r="Y477" s="0" t="s">
        <v>2811</v>
      </c>
      <c r="Z477" s="0" t="s">
        <v>2812</v>
      </c>
      <c r="AA477" s="0" t="s">
        <v>2813</v>
      </c>
      <c r="AB477" s="0" t="s">
        <v>2727</v>
      </c>
      <c r="AC477" s="0" t="s">
        <v>702</v>
      </c>
      <c r="AD477" s="0" t="s">
        <v>2783</v>
      </c>
      <c r="AE477" s="0" t="s">
        <v>2659</v>
      </c>
      <c r="AF477" s="0" t="s">
        <v>2643</v>
      </c>
      <c r="AG477" s="0" t="s">
        <v>2814</v>
      </c>
      <c r="AI477" s="1" t="str">
        <f aca="false">MID(M477,2,LEN(M477)-2)</f>
        <v>313 133</v>
      </c>
      <c r="AJ477" s="1" t="str">
        <f aca="false">MID(AI477,1,FIND(" ",AI477,1)-1)</f>
        <v>313</v>
      </c>
      <c r="AK477" s="1" t="str">
        <f aca="false">RIGHT(AI477,LEN(AI477)-FIND(" ",AI477,1))</f>
        <v>133</v>
      </c>
      <c r="AL477" s="2" t="str">
        <f aca="false">MID(O477,2,LEN(O477)-2)</f>
        <v>319 166</v>
      </c>
      <c r="AM477" s="2" t="str">
        <f aca="false">MID(AL477,1,FIND(" ",AL477,1)-1)</f>
        <v>319</v>
      </c>
      <c r="AN477" s="2" t="str">
        <f aca="false">RIGHT(AL477,LEN(AL477)-FIND(" ",AL477,1))</f>
        <v>166</v>
      </c>
      <c r="AO477" s="3" t="str">
        <f aca="false">MID(Q477,2,LEN(Q477)-2)</f>
        <v>332 200</v>
      </c>
      <c r="AP477" s="3" t="str">
        <f aca="false">MID(AO477,1,FIND(" ",AO477,1)-1)</f>
        <v>332</v>
      </c>
      <c r="AQ477" s="3" t="str">
        <f aca="false">RIGHT(AO477,LEN(AO477)-FIND(" ",AO477,1))</f>
        <v>200</v>
      </c>
      <c r="AR477" s="0" t="n">
        <f aca="false">AJ477-AM477</f>
        <v>-6</v>
      </c>
      <c r="AS477" s="0" t="n">
        <f aca="false">AK477-AN477</f>
        <v>-33</v>
      </c>
      <c r="AT477" s="0" t="n">
        <f aca="false">AP477-AM477</f>
        <v>13</v>
      </c>
      <c r="AU477" s="0" t="n">
        <f aca="false">AQ477-AN477</f>
        <v>34</v>
      </c>
      <c r="AV477" s="8" t="n">
        <f aca="false">(AR477*AT477+AS477*AU477)/(SQRT(AR477*AR477+AS477*AS477)*SQRT(AT477*AT477+AU477*AU477))</f>
        <v>-0.982872186934322</v>
      </c>
      <c r="AW477" s="0" t="n">
        <f aca="false">DEGREES(ACOS(AV477))</f>
        <v>169.380344723845</v>
      </c>
    </row>
    <row r="478" customFormat="false" ht="20" hidden="false" customHeight="false" outlineLevel="0" collapsed="false">
      <c r="A478" s="0" t="n">
        <v>1643875258695</v>
      </c>
      <c r="B478" s="0" t="n">
        <v>475</v>
      </c>
      <c r="C478" s="0" t="n">
        <v>2</v>
      </c>
      <c r="D478" s="0" t="s">
        <v>2815</v>
      </c>
      <c r="E478" s="0" t="s">
        <v>2729</v>
      </c>
      <c r="F478" s="0" t="s">
        <v>2816</v>
      </c>
      <c r="G478" s="0" t="s">
        <v>2817</v>
      </c>
      <c r="H478" s="0" t="s">
        <v>2818</v>
      </c>
      <c r="I478" s="0" t="s">
        <v>2690</v>
      </c>
      <c r="J478" s="0" t="s">
        <v>2819</v>
      </c>
      <c r="K478" s="0" t="s">
        <v>378</v>
      </c>
      <c r="L478" s="0" t="s">
        <v>2801</v>
      </c>
      <c r="M478" s="1" t="s">
        <v>2692</v>
      </c>
      <c r="N478" s="0" t="s">
        <v>2803</v>
      </c>
      <c r="O478" s="2" t="s">
        <v>2820</v>
      </c>
      <c r="P478" s="0" t="s">
        <v>2821</v>
      </c>
      <c r="Q478" s="3" t="s">
        <v>2822</v>
      </c>
      <c r="R478" s="0" t="s">
        <v>1359</v>
      </c>
      <c r="S478" s="0" t="s">
        <v>725</v>
      </c>
      <c r="T478" s="0" t="s">
        <v>2823</v>
      </c>
      <c r="U478" s="0" t="s">
        <v>726</v>
      </c>
      <c r="V478" s="0" t="s">
        <v>2823</v>
      </c>
      <c r="W478" s="0" t="s">
        <v>2824</v>
      </c>
      <c r="X478" s="0" t="s">
        <v>2825</v>
      </c>
      <c r="Y478" s="0" t="s">
        <v>2826</v>
      </c>
      <c r="Z478" s="0" t="s">
        <v>2827</v>
      </c>
      <c r="AA478" s="0" t="s">
        <v>2828</v>
      </c>
      <c r="AB478" s="0" t="s">
        <v>2829</v>
      </c>
      <c r="AC478" s="0" t="s">
        <v>702</v>
      </c>
      <c r="AD478" s="0" t="s">
        <v>2783</v>
      </c>
      <c r="AE478" s="0" t="s">
        <v>2659</v>
      </c>
      <c r="AF478" s="0" t="s">
        <v>2643</v>
      </c>
      <c r="AG478" s="0" t="s">
        <v>2814</v>
      </c>
      <c r="AI478" s="1" t="str">
        <f aca="false">MID(M478,2,LEN(M478)-2)</f>
        <v>309 132</v>
      </c>
      <c r="AJ478" s="1" t="str">
        <f aca="false">MID(AI478,1,FIND(" ",AI478,1)-1)</f>
        <v>309</v>
      </c>
      <c r="AK478" s="1" t="str">
        <f aca="false">RIGHT(AI478,LEN(AI478)-FIND(" ",AI478,1))</f>
        <v>132</v>
      </c>
      <c r="AL478" s="2" t="str">
        <f aca="false">MID(O478,2,LEN(O478)-2)</f>
        <v>321 163</v>
      </c>
      <c r="AM478" s="2" t="str">
        <f aca="false">MID(AL478,1,FIND(" ",AL478,1)-1)</f>
        <v>321</v>
      </c>
      <c r="AN478" s="2" t="str">
        <f aca="false">RIGHT(AL478,LEN(AL478)-FIND(" ",AL478,1))</f>
        <v>163</v>
      </c>
      <c r="AO478" s="3" t="str">
        <f aca="false">MID(Q478,2,LEN(Q478)-2)</f>
        <v>328 193</v>
      </c>
      <c r="AP478" s="3" t="str">
        <f aca="false">MID(AO478,1,FIND(" ",AO478,1)-1)</f>
        <v>328</v>
      </c>
      <c r="AQ478" s="3" t="str">
        <f aca="false">RIGHT(AO478,LEN(AO478)-FIND(" ",AO478,1))</f>
        <v>193</v>
      </c>
      <c r="AR478" s="0" t="n">
        <f aca="false">AJ478-AM478</f>
        <v>-12</v>
      </c>
      <c r="AS478" s="0" t="n">
        <f aca="false">AK478-AN478</f>
        <v>-31</v>
      </c>
      <c r="AT478" s="0" t="n">
        <f aca="false">AP478-AM478</f>
        <v>7</v>
      </c>
      <c r="AU478" s="0" t="n">
        <f aca="false">AQ478-AN478</f>
        <v>30</v>
      </c>
      <c r="AV478" s="8" t="n">
        <f aca="false">(AR478*AT478+AS478*AU478)/(SQRT(AR478*AR478+AS478*AS478)*SQRT(AT478*AT478+AU478*AU478))</f>
        <v>-0.990201796150216</v>
      </c>
      <c r="AW478" s="0" t="n">
        <f aca="false">DEGREES(ACOS(AV478))</f>
        <v>171.972762489568</v>
      </c>
    </row>
    <row r="479" customFormat="false" ht="20" hidden="false" customHeight="false" outlineLevel="0" collapsed="false">
      <c r="A479" s="0" t="n">
        <v>1643875258903</v>
      </c>
      <c r="B479" s="0" t="n">
        <v>476</v>
      </c>
      <c r="C479" s="0" t="n">
        <v>2</v>
      </c>
      <c r="D479" s="0" t="s">
        <v>2815</v>
      </c>
      <c r="E479" s="0" t="s">
        <v>2729</v>
      </c>
      <c r="F479" s="0" t="s">
        <v>2816</v>
      </c>
      <c r="G479" s="0" t="s">
        <v>2817</v>
      </c>
      <c r="H479" s="0" t="s">
        <v>2818</v>
      </c>
      <c r="I479" s="0" t="s">
        <v>2690</v>
      </c>
      <c r="J479" s="0" t="s">
        <v>2819</v>
      </c>
      <c r="K479" s="0" t="s">
        <v>378</v>
      </c>
      <c r="L479" s="0" t="s">
        <v>2801</v>
      </c>
      <c r="M479" s="1" t="s">
        <v>2692</v>
      </c>
      <c r="N479" s="0" t="s">
        <v>2803</v>
      </c>
      <c r="O479" s="2" t="s">
        <v>2820</v>
      </c>
      <c r="P479" s="0" t="s">
        <v>2830</v>
      </c>
      <c r="Q479" s="3" t="s">
        <v>2822</v>
      </c>
      <c r="R479" s="0" t="s">
        <v>1359</v>
      </c>
      <c r="S479" s="0" t="s">
        <v>725</v>
      </c>
      <c r="T479" s="0" t="s">
        <v>2823</v>
      </c>
      <c r="U479" s="0" t="s">
        <v>726</v>
      </c>
      <c r="V479" s="0" t="s">
        <v>2823</v>
      </c>
      <c r="W479" s="0" t="s">
        <v>2824</v>
      </c>
      <c r="X479" s="0" t="s">
        <v>2825</v>
      </c>
      <c r="Y479" s="0" t="s">
        <v>2826</v>
      </c>
      <c r="Z479" s="0" t="s">
        <v>2827</v>
      </c>
      <c r="AA479" s="0" t="s">
        <v>2828</v>
      </c>
      <c r="AB479" s="0" t="s">
        <v>2829</v>
      </c>
      <c r="AC479" s="0" t="s">
        <v>702</v>
      </c>
      <c r="AD479" s="0" t="s">
        <v>2783</v>
      </c>
      <c r="AE479" s="0" t="s">
        <v>2659</v>
      </c>
      <c r="AF479" s="0" t="s">
        <v>2643</v>
      </c>
      <c r="AG479" s="0" t="s">
        <v>738</v>
      </c>
      <c r="AI479" s="1" t="str">
        <f aca="false">MID(M479,2,LEN(M479)-2)</f>
        <v>309 132</v>
      </c>
      <c r="AJ479" s="1" t="str">
        <f aca="false">MID(AI479,1,FIND(" ",AI479,1)-1)</f>
        <v>309</v>
      </c>
      <c r="AK479" s="1" t="str">
        <f aca="false">RIGHT(AI479,LEN(AI479)-FIND(" ",AI479,1))</f>
        <v>132</v>
      </c>
      <c r="AL479" s="2" t="str">
        <f aca="false">MID(O479,2,LEN(O479)-2)</f>
        <v>321 163</v>
      </c>
      <c r="AM479" s="2" t="str">
        <f aca="false">MID(AL479,1,FIND(" ",AL479,1)-1)</f>
        <v>321</v>
      </c>
      <c r="AN479" s="2" t="str">
        <f aca="false">RIGHT(AL479,LEN(AL479)-FIND(" ",AL479,1))</f>
        <v>163</v>
      </c>
      <c r="AO479" s="3" t="str">
        <f aca="false">MID(Q479,2,LEN(Q479)-2)</f>
        <v>328 193</v>
      </c>
      <c r="AP479" s="3" t="str">
        <f aca="false">MID(AO479,1,FIND(" ",AO479,1)-1)</f>
        <v>328</v>
      </c>
      <c r="AQ479" s="3" t="str">
        <f aca="false">RIGHT(AO479,LEN(AO479)-FIND(" ",AO479,1))</f>
        <v>193</v>
      </c>
      <c r="AR479" s="0" t="n">
        <f aca="false">AJ479-AM479</f>
        <v>-12</v>
      </c>
      <c r="AS479" s="0" t="n">
        <f aca="false">AK479-AN479</f>
        <v>-31</v>
      </c>
      <c r="AT479" s="0" t="n">
        <f aca="false">AP479-AM479</f>
        <v>7</v>
      </c>
      <c r="AU479" s="0" t="n">
        <f aca="false">AQ479-AN479</f>
        <v>30</v>
      </c>
      <c r="AV479" s="8" t="n">
        <f aca="false">(AR479*AT479+AS479*AU479)/(SQRT(AR479*AR479+AS479*AS479)*SQRT(AT479*AT479+AU479*AU479))</f>
        <v>-0.990201796150216</v>
      </c>
      <c r="AW479" s="0" t="n">
        <f aca="false">DEGREES(ACOS(AV479))</f>
        <v>171.972762489568</v>
      </c>
    </row>
    <row r="480" customFormat="false" ht="20" hidden="false" customHeight="false" outlineLevel="0" collapsed="false">
      <c r="A480" s="0" t="n">
        <v>1643875259114</v>
      </c>
      <c r="B480" s="0" t="n">
        <v>477</v>
      </c>
      <c r="C480" s="0" t="n">
        <v>2</v>
      </c>
      <c r="D480" s="0" t="s">
        <v>2815</v>
      </c>
      <c r="E480" s="0" t="s">
        <v>2729</v>
      </c>
      <c r="F480" s="0" t="s">
        <v>2831</v>
      </c>
      <c r="G480" s="0" t="s">
        <v>2817</v>
      </c>
      <c r="H480" s="0" t="s">
        <v>2832</v>
      </c>
      <c r="I480" s="0" t="s">
        <v>2833</v>
      </c>
      <c r="J480" s="0" t="s">
        <v>2834</v>
      </c>
      <c r="K480" s="0" t="s">
        <v>2835</v>
      </c>
      <c r="L480" s="0" t="s">
        <v>2801</v>
      </c>
      <c r="M480" s="1" t="s">
        <v>2836</v>
      </c>
      <c r="N480" s="0" t="s">
        <v>2837</v>
      </c>
      <c r="O480" s="2" t="s">
        <v>2838</v>
      </c>
      <c r="P480" s="0" t="s">
        <v>357</v>
      </c>
      <c r="Q480" s="3" t="s">
        <v>2839</v>
      </c>
      <c r="R480" s="0" t="s">
        <v>451</v>
      </c>
      <c r="S480" s="0" t="s">
        <v>2840</v>
      </c>
      <c r="T480" s="0" t="s">
        <v>2841</v>
      </c>
      <c r="U480" s="0" t="s">
        <v>2842</v>
      </c>
      <c r="V480" s="0" t="s">
        <v>2843</v>
      </c>
      <c r="W480" s="0" t="s">
        <v>2844</v>
      </c>
      <c r="X480" s="0" t="s">
        <v>2825</v>
      </c>
      <c r="Y480" s="0" t="s">
        <v>2845</v>
      </c>
      <c r="Z480" s="0" t="s">
        <v>2827</v>
      </c>
      <c r="AA480" s="0" t="s">
        <v>2828</v>
      </c>
      <c r="AB480" s="0" t="s">
        <v>2846</v>
      </c>
      <c r="AC480" s="0" t="s">
        <v>702</v>
      </c>
      <c r="AD480" s="0" t="s">
        <v>2783</v>
      </c>
      <c r="AE480" s="0" t="s">
        <v>2659</v>
      </c>
      <c r="AF480" s="0" t="s">
        <v>2643</v>
      </c>
      <c r="AG480" s="0" t="s">
        <v>2847</v>
      </c>
      <c r="AI480" s="1" t="str">
        <f aca="false">MID(M480,2,LEN(M480)-2)</f>
        <v>310 132</v>
      </c>
      <c r="AJ480" s="1" t="str">
        <f aca="false">MID(AI480,1,FIND(" ",AI480,1)-1)</f>
        <v>310</v>
      </c>
      <c r="AK480" s="1" t="str">
        <f aca="false">RIGHT(AI480,LEN(AI480)-FIND(" ",AI480,1))</f>
        <v>132</v>
      </c>
      <c r="AL480" s="2" t="str">
        <f aca="false">MID(O480,2,LEN(O480)-2)</f>
        <v>319 163</v>
      </c>
      <c r="AM480" s="2" t="str">
        <f aca="false">MID(AL480,1,FIND(" ",AL480,1)-1)</f>
        <v>319</v>
      </c>
      <c r="AN480" s="2" t="str">
        <f aca="false">RIGHT(AL480,LEN(AL480)-FIND(" ",AL480,1))</f>
        <v>163</v>
      </c>
      <c r="AO480" s="3" t="str">
        <f aca="false">MID(Q480,2,LEN(Q480)-2)</f>
        <v>313 173</v>
      </c>
      <c r="AP480" s="3" t="str">
        <f aca="false">MID(AO480,1,FIND(" ",AO480,1)-1)</f>
        <v>313</v>
      </c>
      <c r="AQ480" s="3" t="str">
        <f aca="false">RIGHT(AO480,LEN(AO480)-FIND(" ",AO480,1))</f>
        <v>173</v>
      </c>
      <c r="AR480" s="0" t="n">
        <f aca="false">AJ480-AM480</f>
        <v>-9</v>
      </c>
      <c r="AS480" s="0" t="n">
        <f aca="false">AK480-AN480</f>
        <v>-31</v>
      </c>
      <c r="AT480" s="0" t="n">
        <f aca="false">AP480-AM480</f>
        <v>-6</v>
      </c>
      <c r="AU480" s="0" t="n">
        <f aca="false">AQ480-AN480</f>
        <v>10</v>
      </c>
      <c r="AV480" s="8" t="n">
        <f aca="false">(AR480*AT480+AS480*AU480)/(SQRT(AR480*AR480+AS480*AS480)*SQRT(AT480*AT480+AU480*AU480))</f>
        <v>-0.680043433848541</v>
      </c>
      <c r="AW480" s="0" t="n">
        <f aca="false">DEGREES(ACOS(AV480))</f>
        <v>132.8470372109</v>
      </c>
    </row>
    <row r="481" customFormat="false" ht="20" hidden="false" customHeight="false" outlineLevel="0" collapsed="false">
      <c r="A481" s="0" t="n">
        <v>1643875259323</v>
      </c>
      <c r="B481" s="0" t="n">
        <v>478</v>
      </c>
      <c r="C481" s="0" t="n">
        <v>2</v>
      </c>
      <c r="D481" s="0" t="s">
        <v>2815</v>
      </c>
      <c r="E481" s="0" t="s">
        <v>2729</v>
      </c>
      <c r="F481" s="0" t="s">
        <v>2831</v>
      </c>
      <c r="G481" s="0" t="s">
        <v>2848</v>
      </c>
      <c r="H481" s="0" t="s">
        <v>2832</v>
      </c>
      <c r="I481" s="0" t="s">
        <v>2849</v>
      </c>
      <c r="J481" s="0" t="s">
        <v>2834</v>
      </c>
      <c r="K481" s="0" t="s">
        <v>2835</v>
      </c>
      <c r="L481" s="0" t="s">
        <v>2850</v>
      </c>
      <c r="M481" s="1" t="s">
        <v>2836</v>
      </c>
      <c r="N481" s="0" t="s">
        <v>769</v>
      </c>
      <c r="O481" s="2" t="s">
        <v>2851</v>
      </c>
      <c r="P481" s="0" t="s">
        <v>763</v>
      </c>
      <c r="Q481" s="3" t="s">
        <v>2852</v>
      </c>
      <c r="R481" s="0" t="s">
        <v>771</v>
      </c>
      <c r="S481" s="0" t="s">
        <v>2853</v>
      </c>
      <c r="T481" s="0" t="s">
        <v>2854</v>
      </c>
      <c r="U481" s="0" t="s">
        <v>2855</v>
      </c>
      <c r="V481" s="0" t="s">
        <v>2854</v>
      </c>
      <c r="W481" s="0" t="s">
        <v>2856</v>
      </c>
      <c r="X481" s="0" t="s">
        <v>2857</v>
      </c>
      <c r="Y481" s="0" t="s">
        <v>2858</v>
      </c>
      <c r="Z481" s="0" t="s">
        <v>2859</v>
      </c>
      <c r="AA481" s="0" t="s">
        <v>2828</v>
      </c>
      <c r="AB481" s="0" t="s">
        <v>2860</v>
      </c>
      <c r="AC481" s="0" t="s">
        <v>702</v>
      </c>
      <c r="AD481" s="0" t="s">
        <v>2783</v>
      </c>
      <c r="AE481" s="0" t="s">
        <v>2659</v>
      </c>
      <c r="AF481" s="0" t="s">
        <v>2643</v>
      </c>
      <c r="AG481" s="0" t="s">
        <v>738</v>
      </c>
      <c r="AI481" s="1" t="str">
        <f aca="false">MID(M481,2,LEN(M481)-2)</f>
        <v>310 132</v>
      </c>
      <c r="AJ481" s="1" t="str">
        <f aca="false">MID(AI481,1,FIND(" ",AI481,1)-1)</f>
        <v>310</v>
      </c>
      <c r="AK481" s="1" t="str">
        <f aca="false">RIGHT(AI481,LEN(AI481)-FIND(" ",AI481,1))</f>
        <v>132</v>
      </c>
      <c r="AL481" s="2" t="str">
        <f aca="false">MID(O481,2,LEN(O481)-2)</f>
        <v>321 170</v>
      </c>
      <c r="AM481" s="2" t="str">
        <f aca="false">MID(AL481,1,FIND(" ",AL481,1)-1)</f>
        <v>321</v>
      </c>
      <c r="AN481" s="2" t="str">
        <f aca="false">RIGHT(AL481,LEN(AL481)-FIND(" ",AL481,1))</f>
        <v>170</v>
      </c>
      <c r="AO481" s="3" t="str">
        <f aca="false">MID(Q481,2,LEN(Q481)-2)</f>
        <v>331 210</v>
      </c>
      <c r="AP481" s="3" t="str">
        <f aca="false">MID(AO481,1,FIND(" ",AO481,1)-1)</f>
        <v>331</v>
      </c>
      <c r="AQ481" s="3" t="str">
        <f aca="false">RIGHT(AO481,LEN(AO481)-FIND(" ",AO481,1))</f>
        <v>210</v>
      </c>
      <c r="AR481" s="0" t="n">
        <f aca="false">AJ481-AM481</f>
        <v>-11</v>
      </c>
      <c r="AS481" s="0" t="n">
        <f aca="false">AK481-AN481</f>
        <v>-38</v>
      </c>
      <c r="AT481" s="0" t="n">
        <f aca="false">AP481-AM481</f>
        <v>10</v>
      </c>
      <c r="AU481" s="0" t="n">
        <f aca="false">AQ481-AN481</f>
        <v>40</v>
      </c>
      <c r="AV481" s="8" t="n">
        <f aca="false">(AR481*AT481+AS481*AU481)/(SQRT(AR481*AR481+AS481*AS481)*SQRT(AT481*AT481+AU481*AU481))</f>
        <v>-0.99932320641969</v>
      </c>
      <c r="AW481" s="0" t="n">
        <f aca="false">DEGREES(ACOS(AV481))</f>
        <v>177.891904687643</v>
      </c>
    </row>
    <row r="482" customFormat="false" ht="20" hidden="false" customHeight="false" outlineLevel="0" collapsed="false">
      <c r="A482" s="0" t="n">
        <v>1643875259522</v>
      </c>
      <c r="B482" s="0" t="n">
        <v>479</v>
      </c>
      <c r="C482" s="0" t="n">
        <v>2</v>
      </c>
      <c r="D482" s="0" t="s">
        <v>789</v>
      </c>
      <c r="E482" s="0" t="s">
        <v>2861</v>
      </c>
      <c r="F482" s="0" t="s">
        <v>2831</v>
      </c>
      <c r="G482" s="0" t="s">
        <v>2848</v>
      </c>
      <c r="H482" s="0" t="s">
        <v>2831</v>
      </c>
      <c r="I482" s="0" t="s">
        <v>2849</v>
      </c>
      <c r="J482" s="0" t="s">
        <v>2862</v>
      </c>
      <c r="K482" s="0" t="s">
        <v>2835</v>
      </c>
      <c r="L482" s="0" t="s">
        <v>2850</v>
      </c>
      <c r="M482" s="1" t="s">
        <v>2836</v>
      </c>
      <c r="N482" s="0" t="s">
        <v>769</v>
      </c>
      <c r="O482" s="2" t="s">
        <v>2851</v>
      </c>
      <c r="P482" s="0" t="s">
        <v>763</v>
      </c>
      <c r="Q482" s="3" t="s">
        <v>2863</v>
      </c>
      <c r="R482" s="0" t="s">
        <v>771</v>
      </c>
      <c r="S482" s="0" t="s">
        <v>2864</v>
      </c>
      <c r="T482" s="0" t="s">
        <v>2865</v>
      </c>
      <c r="U482" s="0" t="s">
        <v>2866</v>
      </c>
      <c r="V482" s="0" t="s">
        <v>2854</v>
      </c>
      <c r="W482" s="0" t="s">
        <v>2867</v>
      </c>
      <c r="X482" s="0" t="s">
        <v>2857</v>
      </c>
      <c r="Y482" s="0" t="s">
        <v>906</v>
      </c>
      <c r="Z482" s="0" t="s">
        <v>2868</v>
      </c>
      <c r="AA482" s="0" t="s">
        <v>2869</v>
      </c>
      <c r="AB482" s="0" t="s">
        <v>2860</v>
      </c>
      <c r="AC482" s="0" t="s">
        <v>779</v>
      </c>
      <c r="AD482" s="0" t="s">
        <v>2783</v>
      </c>
      <c r="AE482" s="0" t="s">
        <v>2659</v>
      </c>
      <c r="AF482" s="0" t="s">
        <v>2643</v>
      </c>
      <c r="AG482" s="0" t="s">
        <v>2847</v>
      </c>
      <c r="AI482" s="1" t="str">
        <f aca="false">MID(M482,2,LEN(M482)-2)</f>
        <v>310 132</v>
      </c>
      <c r="AJ482" s="1" t="str">
        <f aca="false">MID(AI482,1,FIND(" ",AI482,1)-1)</f>
        <v>310</v>
      </c>
      <c r="AK482" s="1" t="str">
        <f aca="false">RIGHT(AI482,LEN(AI482)-FIND(" ",AI482,1))</f>
        <v>132</v>
      </c>
      <c r="AL482" s="2" t="str">
        <f aca="false">MID(O482,2,LEN(O482)-2)</f>
        <v>321 170</v>
      </c>
      <c r="AM482" s="2" t="str">
        <f aca="false">MID(AL482,1,FIND(" ",AL482,1)-1)</f>
        <v>321</v>
      </c>
      <c r="AN482" s="2" t="str">
        <f aca="false">RIGHT(AL482,LEN(AL482)-FIND(" ",AL482,1))</f>
        <v>170</v>
      </c>
      <c r="AO482" s="3" t="str">
        <f aca="false">MID(Q482,2,LEN(Q482)-2)</f>
        <v>324 212</v>
      </c>
      <c r="AP482" s="3" t="str">
        <f aca="false">MID(AO482,1,FIND(" ",AO482,1)-1)</f>
        <v>324</v>
      </c>
      <c r="AQ482" s="3" t="str">
        <f aca="false">RIGHT(AO482,LEN(AO482)-FIND(" ",AO482,1))</f>
        <v>212</v>
      </c>
      <c r="AR482" s="0" t="n">
        <f aca="false">AJ482-AM482</f>
        <v>-11</v>
      </c>
      <c r="AS482" s="0" t="n">
        <f aca="false">AK482-AN482</f>
        <v>-38</v>
      </c>
      <c r="AT482" s="0" t="n">
        <f aca="false">AP482-AM482</f>
        <v>3</v>
      </c>
      <c r="AU482" s="0" t="n">
        <f aca="false">AQ482-AN482</f>
        <v>42</v>
      </c>
      <c r="AV482" s="8" t="n">
        <f aca="false">(AR482*AT482+AS482*AU482)/(SQRT(AR482*AR482+AS482*AS482)*SQRT(AT482*AT482+AU482*AU482))</f>
        <v>-0.977933999965678</v>
      </c>
      <c r="AW482" s="0" t="n">
        <f aca="false">DEGREES(ACOS(AV482))</f>
        <v>167.941277999691</v>
      </c>
    </row>
    <row r="483" customFormat="false" ht="20" hidden="false" customHeight="false" outlineLevel="0" collapsed="false">
      <c r="A483" s="0" t="n">
        <v>1643875259721</v>
      </c>
      <c r="B483" s="0" t="n">
        <v>480</v>
      </c>
      <c r="C483" s="0" t="n">
        <v>2</v>
      </c>
      <c r="D483" s="0" t="s">
        <v>789</v>
      </c>
      <c r="E483" s="0" t="s">
        <v>2861</v>
      </c>
      <c r="F483" s="0" t="s">
        <v>2870</v>
      </c>
      <c r="G483" s="0" t="s">
        <v>2848</v>
      </c>
      <c r="H483" s="0" t="s">
        <v>2871</v>
      </c>
      <c r="I483" s="0" t="s">
        <v>216</v>
      </c>
      <c r="J483" s="0" t="s">
        <v>2728</v>
      </c>
      <c r="K483" s="0" t="s">
        <v>2872</v>
      </c>
      <c r="L483" s="0" t="s">
        <v>516</v>
      </c>
      <c r="M483" s="1" t="s">
        <v>2873</v>
      </c>
      <c r="N483" s="0" t="s">
        <v>801</v>
      </c>
      <c r="O483" s="2" t="s">
        <v>2874</v>
      </c>
      <c r="P483" s="0" t="s">
        <v>2875</v>
      </c>
      <c r="Q483" s="3" t="s">
        <v>2876</v>
      </c>
      <c r="R483" s="0" t="s">
        <v>444</v>
      </c>
      <c r="S483" s="0" t="s">
        <v>2877</v>
      </c>
      <c r="T483" s="0" t="s">
        <v>967</v>
      </c>
      <c r="U483" s="0" t="s">
        <v>2878</v>
      </c>
      <c r="V483" s="0" t="s">
        <v>811</v>
      </c>
      <c r="W483" s="0" t="s">
        <v>2879</v>
      </c>
      <c r="X483" s="0" t="s">
        <v>176</v>
      </c>
      <c r="Y483" s="0" t="s">
        <v>251</v>
      </c>
      <c r="Z483" s="0" t="s">
        <v>336</v>
      </c>
      <c r="AA483" s="0" t="s">
        <v>2636</v>
      </c>
      <c r="AB483" s="0" t="s">
        <v>2880</v>
      </c>
      <c r="AC483" s="0" t="s">
        <v>779</v>
      </c>
      <c r="AD483" s="0" t="s">
        <v>2783</v>
      </c>
      <c r="AE483" s="0" t="s">
        <v>2659</v>
      </c>
      <c r="AF483" s="0" t="s">
        <v>2643</v>
      </c>
      <c r="AG483" s="0" t="s">
        <v>2881</v>
      </c>
      <c r="AI483" s="1" t="str">
        <f aca="false">MID(M483,2,LEN(M483)-2)</f>
        <v>315 132</v>
      </c>
      <c r="AJ483" s="1" t="str">
        <f aca="false">MID(AI483,1,FIND(" ",AI483,1)-1)</f>
        <v>315</v>
      </c>
      <c r="AK483" s="1" t="str">
        <f aca="false">RIGHT(AI483,LEN(AI483)-FIND(" ",AI483,1))</f>
        <v>132</v>
      </c>
      <c r="AL483" s="2" t="str">
        <f aca="false">MID(O483,2,LEN(O483)-2)</f>
        <v>321 171</v>
      </c>
      <c r="AM483" s="2" t="str">
        <f aca="false">MID(AL483,1,FIND(" ",AL483,1)-1)</f>
        <v>321</v>
      </c>
      <c r="AN483" s="2" t="str">
        <f aca="false">RIGHT(AL483,LEN(AL483)-FIND(" ",AL483,1))</f>
        <v>171</v>
      </c>
      <c r="AO483" s="3" t="str">
        <f aca="false">MID(Q483,2,LEN(Q483)-2)</f>
        <v>322 204</v>
      </c>
      <c r="AP483" s="3" t="str">
        <f aca="false">MID(AO483,1,FIND(" ",AO483,1)-1)</f>
        <v>322</v>
      </c>
      <c r="AQ483" s="3" t="str">
        <f aca="false">RIGHT(AO483,LEN(AO483)-FIND(" ",AO483,1))</f>
        <v>204</v>
      </c>
      <c r="AR483" s="0" t="n">
        <f aca="false">AJ483-AM483</f>
        <v>-6</v>
      </c>
      <c r="AS483" s="0" t="n">
        <f aca="false">AK483-AN483</f>
        <v>-39</v>
      </c>
      <c r="AT483" s="0" t="n">
        <f aca="false">AP483-AM483</f>
        <v>1</v>
      </c>
      <c r="AU483" s="0" t="n">
        <f aca="false">AQ483-AN483</f>
        <v>33</v>
      </c>
      <c r="AV483" s="8" t="n">
        <f aca="false">(AR483*AT483+AS483*AU483)/(SQRT(AR483*AR483+AS483*AS483)*SQRT(AT483*AT483+AU483*AU483))</f>
        <v>-0.992523891414127</v>
      </c>
      <c r="AW483" s="0" t="n">
        <f aca="false">DEGREES(ACOS(AV483))</f>
        <v>172.989542326373</v>
      </c>
    </row>
    <row r="484" customFormat="false" ht="20" hidden="false" customHeight="false" outlineLevel="0" collapsed="false">
      <c r="A484" s="0" t="n">
        <v>1643875259917</v>
      </c>
      <c r="B484" s="0" t="n">
        <v>481</v>
      </c>
      <c r="C484" s="0" t="n">
        <v>2</v>
      </c>
      <c r="D484" s="0" t="s">
        <v>587</v>
      </c>
      <c r="E484" s="0" t="s">
        <v>2882</v>
      </c>
      <c r="F484" s="0" t="s">
        <v>2883</v>
      </c>
      <c r="G484" s="0" t="s">
        <v>231</v>
      </c>
      <c r="H484" s="0" t="s">
        <v>2884</v>
      </c>
      <c r="I484" s="0" t="s">
        <v>2885</v>
      </c>
      <c r="J484" s="0" t="s">
        <v>2886</v>
      </c>
      <c r="K484" s="0" t="s">
        <v>2872</v>
      </c>
      <c r="L484" s="0" t="s">
        <v>516</v>
      </c>
      <c r="M484" s="1" t="s">
        <v>2887</v>
      </c>
      <c r="N484" s="0" t="s">
        <v>2181</v>
      </c>
      <c r="O484" s="2" t="s">
        <v>2888</v>
      </c>
      <c r="P484" s="0" t="s">
        <v>828</v>
      </c>
      <c r="Q484" s="3" t="s">
        <v>2889</v>
      </c>
      <c r="R484" s="0" t="s">
        <v>2890</v>
      </c>
      <c r="S484" s="0" t="s">
        <v>2891</v>
      </c>
      <c r="T484" s="0" t="s">
        <v>2892</v>
      </c>
      <c r="U484" s="0" t="s">
        <v>2893</v>
      </c>
      <c r="V484" s="0" t="s">
        <v>2648</v>
      </c>
      <c r="W484" s="0" t="s">
        <v>2894</v>
      </c>
      <c r="X484" s="0" t="s">
        <v>176</v>
      </c>
      <c r="Y484" s="0" t="s">
        <v>2895</v>
      </c>
      <c r="Z484" s="0" t="s">
        <v>2896</v>
      </c>
      <c r="AA484" s="0" t="s">
        <v>2636</v>
      </c>
      <c r="AB484" s="0" t="s">
        <v>2880</v>
      </c>
      <c r="AC484" s="0" t="s">
        <v>503</v>
      </c>
      <c r="AD484" s="0" t="s">
        <v>2783</v>
      </c>
      <c r="AE484" s="0" t="s">
        <v>2659</v>
      </c>
      <c r="AF484" s="0" t="s">
        <v>2643</v>
      </c>
      <c r="AG484" s="0" t="s">
        <v>2881</v>
      </c>
      <c r="AI484" s="1" t="str">
        <f aca="false">MID(M484,2,LEN(M484)-2)</f>
        <v>321 136</v>
      </c>
      <c r="AJ484" s="1" t="str">
        <f aca="false">MID(AI484,1,FIND(" ",AI484,1)-1)</f>
        <v>321</v>
      </c>
      <c r="AK484" s="1" t="str">
        <f aca="false">RIGHT(AI484,LEN(AI484)-FIND(" ",AI484,1))</f>
        <v>136</v>
      </c>
      <c r="AL484" s="2" t="str">
        <f aca="false">MID(O484,2,LEN(O484)-2)</f>
        <v>330 172</v>
      </c>
      <c r="AM484" s="2" t="str">
        <f aca="false">MID(AL484,1,FIND(" ",AL484,1)-1)</f>
        <v>330</v>
      </c>
      <c r="AN484" s="2" t="str">
        <f aca="false">RIGHT(AL484,LEN(AL484)-FIND(" ",AL484,1))</f>
        <v>172</v>
      </c>
      <c r="AO484" s="3" t="str">
        <f aca="false">MID(Q484,2,LEN(Q484)-2)</f>
        <v>325 203</v>
      </c>
      <c r="AP484" s="3" t="str">
        <f aca="false">MID(AO484,1,FIND(" ",AO484,1)-1)</f>
        <v>325</v>
      </c>
      <c r="AQ484" s="3" t="str">
        <f aca="false">RIGHT(AO484,LEN(AO484)-FIND(" ",AO484,1))</f>
        <v>203</v>
      </c>
      <c r="AR484" s="0" t="n">
        <f aca="false">AJ484-AM484</f>
        <v>-9</v>
      </c>
      <c r="AS484" s="0" t="n">
        <f aca="false">AK484-AN484</f>
        <v>-36</v>
      </c>
      <c r="AT484" s="0" t="n">
        <f aca="false">AP484-AM484</f>
        <v>-5</v>
      </c>
      <c r="AU484" s="0" t="n">
        <f aca="false">AQ484-AN484</f>
        <v>31</v>
      </c>
      <c r="AV484" s="8" t="n">
        <f aca="false">(AR484*AT484+AS484*AU484)/(SQRT(AR484*AR484+AS484*AS484)*SQRT(AT484*AT484+AU484*AU484))</f>
        <v>-0.919145030018058</v>
      </c>
      <c r="AW484" s="0" t="n">
        <f aca="false">DEGREES(ACOS(AV484))</f>
        <v>156.801409486352</v>
      </c>
    </row>
  </sheetData>
  <mergeCells count="7">
    <mergeCell ref="AI1:AK1"/>
    <mergeCell ref="AL1:AN1"/>
    <mergeCell ref="AO1:AQ1"/>
    <mergeCell ref="AR1:AS1"/>
    <mergeCell ref="AT1:AU1"/>
    <mergeCell ref="AV1:AV2"/>
    <mergeCell ref="AW1:A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0T08:09:30Z</dcterms:created>
  <dc:creator/>
  <dc:description/>
  <cp:keywords/>
  <dc:language>en-US</dc:language>
  <cp:lastModifiedBy/>
  <dcterms:modified xsi:type="dcterms:W3CDTF">2022-04-18T07:46:54Z</dcterms:modified>
  <cp:revision>0</cp:revision>
  <dc:subject/>
  <dc:title/>
</cp:coreProperties>
</file>